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ны шаровые" sheetId="1" state="visible" r:id="rId2"/>
    <sheet name="Цены на переводники" sheetId="2" state="visible" r:id="rId3"/>
    <sheet name="Заглушки фланцевые АТК24" sheetId="3" state="visible" r:id="rId4"/>
    <sheet name="Заглушки поворотные АТК26 исп1 " sheetId="4" state="visible" r:id="rId5"/>
    <sheet name="Заглушки поворотные АТК26 исп3" sheetId="5" state="visible" r:id="rId6"/>
    <sheet name="Заглушки поворотные ТММ25 ис2,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1">
  <si>
    <t xml:space="preserve">ООО "БУЛАТ"                                                                 </t>
  </si>
  <si>
    <t xml:space="preserve">г. Златоуст, Челябинской области, Пр. Гагарина, 3 мрн, ГСПК "Лесной" </t>
  </si>
  <si>
    <t xml:space="preserve">тел. (3513) 65-45-10, 67-24-74, e-mail: info@rucatom.ru</t>
  </si>
  <si>
    <t xml:space="preserve">Краны шаровые стальные</t>
  </si>
  <si>
    <t xml:space="preserve">Цена в руб. за 1 шт. с НДС</t>
  </si>
  <si>
    <t xml:space="preserve">Ду</t>
  </si>
  <si>
    <t xml:space="preserve">Ст.20</t>
  </si>
  <si>
    <t xml:space="preserve">09г2с</t>
  </si>
  <si>
    <t xml:space="preserve">Ру 1,6 МПа</t>
  </si>
  <si>
    <t xml:space="preserve">Ру 2,5 Мпа</t>
  </si>
  <si>
    <t xml:space="preserve">Ру 4,0 Мпа</t>
  </si>
  <si>
    <t xml:space="preserve">Ру 6,3 Мпа</t>
  </si>
  <si>
    <t xml:space="preserve">Приварные</t>
  </si>
  <si>
    <t xml:space="preserve">50/50</t>
  </si>
  <si>
    <t xml:space="preserve">65/50</t>
  </si>
  <si>
    <t xml:space="preserve">65/65</t>
  </si>
  <si>
    <t xml:space="preserve">80/70</t>
  </si>
  <si>
    <t xml:space="preserve">100/70</t>
  </si>
  <si>
    <t xml:space="preserve">100/100</t>
  </si>
  <si>
    <t xml:space="preserve">125/100</t>
  </si>
  <si>
    <t xml:space="preserve">150/100</t>
  </si>
  <si>
    <t xml:space="preserve">150/150</t>
  </si>
  <si>
    <t xml:space="preserve">200/150</t>
  </si>
  <si>
    <t xml:space="preserve">Фланцевые</t>
  </si>
  <si>
    <t xml:space="preserve">Муфтовые</t>
  </si>
  <si>
    <t xml:space="preserve">Штуцерно-ниппельное</t>
  </si>
  <si>
    <t xml:space="preserve">Краны шаровые из нержавеющей стали</t>
  </si>
  <si>
    <t xml:space="preserve">12х18н10т</t>
  </si>
  <si>
    <t xml:space="preserve">50/40</t>
  </si>
  <si>
    <t xml:space="preserve">-</t>
  </si>
  <si>
    <t xml:space="preserve">Краны шаровые для природного газа аналоги 11лс45п</t>
  </si>
  <si>
    <t xml:space="preserve">Ст09Г2С</t>
  </si>
  <si>
    <t xml:space="preserve">Ру 16,0 МПа</t>
  </si>
  <si>
    <t xml:space="preserve">с редуктором</t>
  </si>
  <si>
    <t xml:space="preserve">Цены на переводники</t>
  </si>
  <si>
    <t xml:space="preserve">           к</t>
  </si>
  <si>
    <t xml:space="preserve">          е</t>
  </si>
  <si>
    <t xml:space="preserve">         е</t>
  </si>
  <si>
    <t xml:space="preserve">кс-73</t>
  </si>
  <si>
    <t xml:space="preserve">пв73х89</t>
  </si>
  <si>
    <t xml:space="preserve">кс-89</t>
  </si>
  <si>
    <t xml:space="preserve">пв73хв89</t>
  </si>
  <si>
    <t xml:space="preserve">н33х33</t>
  </si>
  <si>
    <t xml:space="preserve">мв73х89</t>
  </si>
  <si>
    <t xml:space="preserve">н48х48</t>
  </si>
  <si>
    <t xml:space="preserve">н73хв73</t>
  </si>
  <si>
    <t xml:space="preserve">м33х48</t>
  </si>
  <si>
    <t xml:space="preserve">н73х89</t>
  </si>
  <si>
    <t xml:space="preserve">п33х48</t>
  </si>
  <si>
    <t xml:space="preserve">нв73х89</t>
  </si>
  <si>
    <t xml:space="preserve">м33х60</t>
  </si>
  <si>
    <t xml:space="preserve">нв73хв89</t>
  </si>
  <si>
    <t xml:space="preserve">м33х73</t>
  </si>
  <si>
    <t xml:space="preserve">п89х73</t>
  </si>
  <si>
    <t xml:space="preserve">м48х60</t>
  </si>
  <si>
    <t xml:space="preserve">п89хв60</t>
  </si>
  <si>
    <t xml:space="preserve">м48х73</t>
  </si>
  <si>
    <t xml:space="preserve">п89хв73</t>
  </si>
  <si>
    <t xml:space="preserve">п48х33</t>
  </si>
  <si>
    <t xml:space="preserve">п89хв89</t>
  </si>
  <si>
    <t xml:space="preserve">п48х60</t>
  </si>
  <si>
    <t xml:space="preserve">пв89хв60</t>
  </si>
  <si>
    <t xml:space="preserve">м60х73</t>
  </si>
  <si>
    <t xml:space="preserve">пв89х73</t>
  </si>
  <si>
    <t xml:space="preserve">п60х33</t>
  </si>
  <si>
    <t xml:space="preserve">пв89хв73</t>
  </si>
  <si>
    <t xml:space="preserve">п60х48</t>
  </si>
  <si>
    <t xml:space="preserve">пв89х89</t>
  </si>
  <si>
    <t xml:space="preserve">п60х60</t>
  </si>
  <si>
    <t xml:space="preserve">мв89х73</t>
  </si>
  <si>
    <t xml:space="preserve">п60х73</t>
  </si>
  <si>
    <t xml:space="preserve">мв89х89</t>
  </si>
  <si>
    <t xml:space="preserve">п60хв73</t>
  </si>
  <si>
    <t xml:space="preserve">п89х114</t>
  </si>
  <si>
    <t xml:space="preserve">п60х89</t>
  </si>
  <si>
    <t xml:space="preserve">н89хв89 L300</t>
  </si>
  <si>
    <t xml:space="preserve">н60х73 L220</t>
  </si>
  <si>
    <t xml:space="preserve">н102х114</t>
  </si>
  <si>
    <t xml:space="preserve">н60х73 L300</t>
  </si>
  <si>
    <t xml:space="preserve">н89х114 L300</t>
  </si>
  <si>
    <t xml:space="preserve">нв60хв73</t>
  </si>
  <si>
    <t xml:space="preserve">н89х102 L300</t>
  </si>
  <si>
    <t xml:space="preserve">нв60х89</t>
  </si>
  <si>
    <t xml:space="preserve">ш.83/нкт60</t>
  </si>
  <si>
    <t xml:space="preserve">нв60хв89</t>
  </si>
  <si>
    <t xml:space="preserve">ш.85/нкт60</t>
  </si>
  <si>
    <t xml:space="preserve">м73хв73</t>
  </si>
  <si>
    <t xml:space="preserve">ш.94/нкт60</t>
  </si>
  <si>
    <t xml:space="preserve">м73х89</t>
  </si>
  <si>
    <t xml:space="preserve">шаб.118</t>
  </si>
  <si>
    <t xml:space="preserve">п73х33</t>
  </si>
  <si>
    <t xml:space="preserve">шаб.120</t>
  </si>
  <si>
    <t xml:space="preserve">п73х48</t>
  </si>
  <si>
    <t xml:space="preserve">шаб.122</t>
  </si>
  <si>
    <t xml:space="preserve">п73х60</t>
  </si>
  <si>
    <t xml:space="preserve">шаб.124</t>
  </si>
  <si>
    <t xml:space="preserve">п73хв60</t>
  </si>
  <si>
    <t xml:space="preserve">шаб.126</t>
  </si>
  <si>
    <t xml:space="preserve">п73хв73</t>
  </si>
  <si>
    <t xml:space="preserve">шаб.140</t>
  </si>
  <si>
    <t xml:space="preserve">п73х89</t>
  </si>
  <si>
    <t xml:space="preserve">шаб.150</t>
  </si>
  <si>
    <t xml:space="preserve">п73хв89</t>
  </si>
  <si>
    <t xml:space="preserve">ш.п.3/4х7/8</t>
  </si>
  <si>
    <t xml:space="preserve">пв73х60</t>
  </si>
  <si>
    <t xml:space="preserve">ш.п.7/8х1</t>
  </si>
  <si>
    <t xml:space="preserve">пв73хв60</t>
  </si>
  <si>
    <t xml:space="preserve">пв73х73</t>
  </si>
  <si>
    <t xml:space="preserve">Заглушки фланцевые АТК 24.200.02-90 исп. 1</t>
  </si>
  <si>
    <t xml:space="preserve">Р У</t>
  </si>
  <si>
    <t xml:space="preserve">ДУ</t>
  </si>
  <si>
    <t xml:space="preserve">Ст.09Г2С</t>
  </si>
  <si>
    <t xml:space="preserve">Ст. 12X18 Н10Т</t>
  </si>
  <si>
    <t xml:space="preserve">Ст.09Г2 С</t>
  </si>
  <si>
    <t xml:space="preserve">Ст.12X18 Н10Т</t>
  </si>
  <si>
    <t xml:space="preserve">Ст. 12X18 ШОТ</t>
  </si>
  <si>
    <t xml:space="preserve">Ст.0912 С</t>
  </si>
  <si>
    <t xml:space="preserve">Заглушки поворотные АТК 26-18-5-93 исп.1,2</t>
  </si>
  <si>
    <t xml:space="preserve">РУ </t>
  </si>
  <si>
    <t xml:space="preserve">Ст.12X181 Н10Т</t>
  </si>
  <si>
    <t xml:space="preserve">Ст.09 Г2С</t>
  </si>
  <si>
    <t xml:space="preserve">Ст.12Х18 Н10Т</t>
  </si>
  <si>
    <t xml:space="preserve">Цена в руб. за 1шт. с НДС    </t>
  </si>
  <si>
    <t xml:space="preserve">Заглушки поворотные А ГК 26-18-5-93 (ASME) исп.З</t>
  </si>
  <si>
    <t xml:space="preserve">РУ</t>
  </si>
  <si>
    <t xml:space="preserve">Ст. 20</t>
  </si>
  <si>
    <t xml:space="preserve">CT.12X18 Н10Т</t>
  </si>
  <si>
    <t xml:space="preserve">*</t>
  </si>
  <si>
    <t xml:space="preserve">Заглушки поворотные Т-ММ 25-01-06 исп.1, 2</t>
  </si>
  <si>
    <t xml:space="preserve">Цена в руб. -за 1 шт. с НДС</t>
  </si>
  <si>
    <t xml:space="preserve"> 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_р_."/>
    <numFmt numFmtId="167" formatCode="#,##0"/>
    <numFmt numFmtId="168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9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0" fillId="0" borderId="33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85"/>
    <col collapsed="false" customWidth="true" hidden="false" outlineLevel="0" max="5" min="3" style="2" width="10.85"/>
    <col collapsed="false" customWidth="true" hidden="false" outlineLevel="0" max="6" min="6" style="2" width="11.85"/>
    <col collapsed="false" customWidth="true" hidden="false" outlineLevel="0" max="10" min="7" style="2" width="10.71"/>
    <col collapsed="false" customWidth="true" hidden="false" outlineLevel="0" max="11" min="11" style="2" width="9.7"/>
    <col collapsed="false" customWidth="true" hidden="false" outlineLevel="0" max="12" min="12" style="2" width="3.7"/>
    <col collapsed="false" customWidth="true" hidden="false" outlineLevel="0" max="13" min="13" style="2" width="7.56"/>
    <col collapsed="false" customWidth="true" hidden="false" outlineLevel="0" max="14" min="14" style="2" width="9.7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3" t="s">
        <v>2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6"/>
      <c r="H7" s="6"/>
      <c r="I7" s="6"/>
      <c r="J7" s="6"/>
    </row>
    <row r="8" s="1" customFormat="true" ht="15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9" t="s">
        <v>7</v>
      </c>
      <c r="H8" s="9"/>
      <c r="I8" s="9"/>
      <c r="J8" s="9"/>
    </row>
    <row r="9" s="1" customFormat="true" ht="15" hidden="false" customHeight="false" outlineLevel="0" collapsed="false">
      <c r="A9" s="7"/>
      <c r="B9" s="7"/>
      <c r="C9" s="10" t="s">
        <v>8</v>
      </c>
      <c r="D9" s="11" t="s">
        <v>9</v>
      </c>
      <c r="E9" s="11" t="s">
        <v>10</v>
      </c>
      <c r="F9" s="12" t="s">
        <v>11</v>
      </c>
      <c r="G9" s="10" t="s">
        <v>8</v>
      </c>
      <c r="H9" s="11" t="s">
        <v>9</v>
      </c>
      <c r="I9" s="11" t="s">
        <v>10</v>
      </c>
      <c r="J9" s="12" t="s">
        <v>11</v>
      </c>
    </row>
    <row r="10" customFormat="false" ht="15" hidden="false" customHeight="true" outlineLevel="0" collapsed="false">
      <c r="A10" s="13" t="s">
        <v>12</v>
      </c>
      <c r="B10" s="14" t="n">
        <v>15</v>
      </c>
      <c r="C10" s="15" t="n">
        <v>1020</v>
      </c>
      <c r="D10" s="16" t="n">
        <v>1050.6</v>
      </c>
      <c r="E10" s="16" t="n">
        <v>1113.636</v>
      </c>
      <c r="F10" s="17" t="n">
        <v>1900</v>
      </c>
      <c r="G10" s="18" t="n">
        <v>1224</v>
      </c>
      <c r="H10" s="19" t="n">
        <v>1860.72</v>
      </c>
      <c r="I10" s="19" t="n">
        <v>2317.44</v>
      </c>
      <c r="J10" s="20" t="n">
        <v>2280</v>
      </c>
    </row>
    <row r="11" customFormat="false" ht="14.25" hidden="false" customHeight="false" outlineLevel="0" collapsed="false">
      <c r="A11" s="13"/>
      <c r="B11" s="14" t="n">
        <v>20</v>
      </c>
      <c r="C11" s="15" t="n">
        <v>1100</v>
      </c>
      <c r="D11" s="21" t="n">
        <v>1133</v>
      </c>
      <c r="E11" s="21" t="n">
        <v>1166</v>
      </c>
      <c r="F11" s="20" t="n">
        <v>2300</v>
      </c>
      <c r="G11" s="18" t="n">
        <v>1320</v>
      </c>
      <c r="H11" s="19" t="n">
        <v>1959.6</v>
      </c>
      <c r="I11" s="19" t="n">
        <v>2419.2</v>
      </c>
      <c r="J11" s="20" t="n">
        <v>2760</v>
      </c>
    </row>
    <row r="12" customFormat="false" ht="14.25" hidden="false" customHeight="false" outlineLevel="0" collapsed="false">
      <c r="A12" s="13"/>
      <c r="B12" s="14" t="n">
        <v>25</v>
      </c>
      <c r="C12" s="15" t="n">
        <v>1150</v>
      </c>
      <c r="D12" s="21" t="n">
        <v>1184.5</v>
      </c>
      <c r="E12" s="21" t="n">
        <v>1220</v>
      </c>
      <c r="F12" s="17" t="n">
        <v>2500</v>
      </c>
      <c r="G12" s="18" t="n">
        <v>1380</v>
      </c>
      <c r="H12" s="19" t="n">
        <v>2021.4</v>
      </c>
      <c r="I12" s="19" t="n">
        <v>2482.8</v>
      </c>
      <c r="J12" s="20" t="n">
        <v>3000</v>
      </c>
    </row>
    <row r="13" customFormat="false" ht="14.25" hidden="false" customHeight="false" outlineLevel="0" collapsed="false">
      <c r="A13" s="13"/>
      <c r="B13" s="14" t="n">
        <v>32</v>
      </c>
      <c r="C13" s="15" t="n">
        <v>1320</v>
      </c>
      <c r="D13" s="21" t="n">
        <v>1359.6</v>
      </c>
      <c r="E13" s="21" t="n">
        <v>1399.2</v>
      </c>
      <c r="F13" s="20" t="n">
        <v>2650</v>
      </c>
      <c r="G13" s="18" t="n">
        <v>1584</v>
      </c>
      <c r="H13" s="19" t="n">
        <v>2231.52</v>
      </c>
      <c r="I13" s="19" t="n">
        <v>2699.04</v>
      </c>
      <c r="J13" s="20" t="n">
        <v>3180</v>
      </c>
    </row>
    <row r="14" customFormat="false" ht="14.25" hidden="false" customHeight="false" outlineLevel="0" collapsed="false">
      <c r="A14" s="13"/>
      <c r="B14" s="14" t="n">
        <v>40</v>
      </c>
      <c r="C14" s="15" t="n">
        <v>1430</v>
      </c>
      <c r="D14" s="21" t="n">
        <v>1472.9</v>
      </c>
      <c r="E14" s="21" t="n">
        <v>1515.8</v>
      </c>
      <c r="F14" s="20" t="n">
        <v>2800</v>
      </c>
      <c r="G14" s="18" t="n">
        <v>1716</v>
      </c>
      <c r="H14" s="19" t="n">
        <v>2367.48</v>
      </c>
      <c r="I14" s="19" t="n">
        <v>2838.96</v>
      </c>
      <c r="J14" s="20" t="n">
        <v>3360</v>
      </c>
    </row>
    <row r="15" customFormat="false" ht="14.25" hidden="false" customHeight="false" outlineLevel="0" collapsed="false">
      <c r="A15" s="13"/>
      <c r="B15" s="14" t="s">
        <v>13</v>
      </c>
      <c r="C15" s="22" t="n">
        <v>1560</v>
      </c>
      <c r="D15" s="21" t="n">
        <v>1606.8</v>
      </c>
      <c r="E15" s="21" t="n">
        <v>1653.6</v>
      </c>
      <c r="F15" s="23" t="n">
        <v>2900</v>
      </c>
      <c r="G15" s="18" t="n">
        <v>1872</v>
      </c>
      <c r="H15" s="19" t="n">
        <v>2528.16</v>
      </c>
      <c r="I15" s="19" t="n">
        <v>3004.32</v>
      </c>
      <c r="J15" s="20" t="n">
        <v>3480</v>
      </c>
    </row>
    <row r="16" customFormat="false" ht="14.25" hidden="false" customHeight="false" outlineLevel="0" collapsed="false">
      <c r="A16" s="13"/>
      <c r="B16" s="14" t="s">
        <v>14</v>
      </c>
      <c r="C16" s="22" t="n">
        <v>1760</v>
      </c>
      <c r="D16" s="21" t="n">
        <v>1812.8</v>
      </c>
      <c r="E16" s="21" t="n">
        <v>1865.6</v>
      </c>
      <c r="F16" s="23" t="n">
        <v>3300</v>
      </c>
      <c r="G16" s="18" t="n">
        <v>2112</v>
      </c>
      <c r="H16" s="19" t="n">
        <v>2775.36</v>
      </c>
      <c r="I16" s="19" t="n">
        <v>3258.72</v>
      </c>
      <c r="J16" s="20" t="n">
        <v>3960</v>
      </c>
    </row>
    <row r="17" customFormat="false" ht="14.25" hidden="false" customHeight="false" outlineLevel="0" collapsed="false">
      <c r="A17" s="13"/>
      <c r="B17" s="14" t="s">
        <v>15</v>
      </c>
      <c r="C17" s="22" t="n">
        <v>2086</v>
      </c>
      <c r="D17" s="21" t="n">
        <v>2148.58</v>
      </c>
      <c r="E17" s="21" t="n">
        <v>2211.16</v>
      </c>
      <c r="F17" s="23" t="n">
        <v>3500</v>
      </c>
      <c r="G17" s="18" t="n">
        <v>2504</v>
      </c>
      <c r="H17" s="19" t="n">
        <v>3178.296</v>
      </c>
      <c r="I17" s="19" t="n">
        <v>3673.392</v>
      </c>
      <c r="J17" s="20" t="n">
        <v>4200</v>
      </c>
    </row>
    <row r="18" customFormat="false" ht="14.25" hidden="false" customHeight="false" outlineLevel="0" collapsed="false">
      <c r="A18" s="13"/>
      <c r="B18" s="14" t="s">
        <v>16</v>
      </c>
      <c r="C18" s="22" t="n">
        <v>2218</v>
      </c>
      <c r="D18" s="21" t="n">
        <v>2284.54</v>
      </c>
      <c r="E18" s="21" t="n">
        <v>2351.08</v>
      </c>
      <c r="F18" s="23" t="n">
        <v>3560</v>
      </c>
      <c r="G18" s="18" t="n">
        <v>2661.6</v>
      </c>
      <c r="H18" s="19" t="n">
        <v>3341.448</v>
      </c>
      <c r="I18" s="19" t="n">
        <v>3841.296</v>
      </c>
      <c r="J18" s="20" t="n">
        <v>4272</v>
      </c>
    </row>
    <row r="19" customFormat="false" ht="14.25" hidden="false" customHeight="false" outlineLevel="0" collapsed="false">
      <c r="A19" s="13"/>
      <c r="B19" s="14" t="s">
        <v>17</v>
      </c>
      <c r="C19" s="22" t="n">
        <v>2680</v>
      </c>
      <c r="D19" s="21" t="n">
        <v>2760.4</v>
      </c>
      <c r="E19" s="21" t="n">
        <v>2840.8</v>
      </c>
      <c r="F19" s="23" t="n">
        <v>3900</v>
      </c>
      <c r="G19" s="18" t="n">
        <v>3216</v>
      </c>
      <c r="H19" s="19" t="n">
        <v>3912.48</v>
      </c>
      <c r="I19" s="19" t="n">
        <v>4428.96</v>
      </c>
      <c r="J19" s="20" t="n">
        <v>4680</v>
      </c>
    </row>
    <row r="20" customFormat="false" ht="14.25" hidden="false" customHeight="false" outlineLevel="0" collapsed="false">
      <c r="A20" s="13"/>
      <c r="B20" s="14" t="s">
        <v>18</v>
      </c>
      <c r="C20" s="22" t="n">
        <v>5500</v>
      </c>
      <c r="D20" s="21" t="n">
        <v>5665</v>
      </c>
      <c r="E20" s="21" t="n">
        <v>5830</v>
      </c>
      <c r="F20" s="23" t="n">
        <v>8700</v>
      </c>
      <c r="G20" s="18" t="n">
        <v>6600</v>
      </c>
      <c r="H20" s="19" t="n">
        <v>7398</v>
      </c>
      <c r="I20" s="19" t="n">
        <v>8016</v>
      </c>
      <c r="J20" s="20" t="n">
        <v>10440</v>
      </c>
    </row>
    <row r="21" customFormat="false" ht="14.25" hidden="false" customHeight="false" outlineLevel="0" collapsed="false">
      <c r="A21" s="13"/>
      <c r="B21" s="14" t="s">
        <v>19</v>
      </c>
      <c r="C21" s="22" t="n">
        <v>5550</v>
      </c>
      <c r="D21" s="21" t="n">
        <v>5716.5</v>
      </c>
      <c r="E21" s="21" t="n">
        <v>5883</v>
      </c>
      <c r="F21" s="23" t="n">
        <v>8900</v>
      </c>
      <c r="G21" s="18" t="n">
        <v>6660</v>
      </c>
      <c r="H21" s="19" t="n">
        <v>7459.8</v>
      </c>
      <c r="I21" s="19" t="n">
        <v>8079.6</v>
      </c>
      <c r="J21" s="20" t="n">
        <v>10680</v>
      </c>
    </row>
    <row r="22" customFormat="false" ht="14.25" hidden="false" customHeight="false" outlineLevel="0" collapsed="false">
      <c r="A22" s="13"/>
      <c r="B22" s="14" t="s">
        <v>20</v>
      </c>
      <c r="C22" s="22" t="n">
        <v>5600</v>
      </c>
      <c r="D22" s="21" t="n">
        <v>5768</v>
      </c>
      <c r="E22" s="21" t="n">
        <v>5936</v>
      </c>
      <c r="F22" s="23" t="n">
        <v>9100</v>
      </c>
      <c r="G22" s="18" t="n">
        <v>6720</v>
      </c>
      <c r="H22" s="19" t="n">
        <v>7521.6</v>
      </c>
      <c r="I22" s="19" t="n">
        <v>8143.2</v>
      </c>
      <c r="J22" s="20" t="n">
        <v>10920</v>
      </c>
    </row>
    <row r="23" customFormat="false" ht="14.25" hidden="false" customHeight="false" outlineLevel="0" collapsed="false">
      <c r="A23" s="13"/>
      <c r="B23" s="14" t="s">
        <v>21</v>
      </c>
      <c r="C23" s="22" t="n">
        <v>13900</v>
      </c>
      <c r="D23" s="21" t="n">
        <v>14317</v>
      </c>
      <c r="E23" s="21" t="n">
        <v>14734</v>
      </c>
      <c r="F23" s="23" t="n">
        <v>21750</v>
      </c>
      <c r="G23" s="18" t="n">
        <v>16680</v>
      </c>
      <c r="H23" s="19" t="n">
        <v>17780.4</v>
      </c>
      <c r="I23" s="19" t="n">
        <v>18700.8</v>
      </c>
      <c r="J23" s="20" t="n">
        <v>26100</v>
      </c>
    </row>
    <row r="24" customFormat="false" ht="15" hidden="false" customHeight="false" outlineLevel="0" collapsed="false">
      <c r="A24" s="13"/>
      <c r="B24" s="24" t="s">
        <v>22</v>
      </c>
      <c r="C24" s="25" t="n">
        <v>14200</v>
      </c>
      <c r="D24" s="26" t="n">
        <v>14626</v>
      </c>
      <c r="E24" s="26" t="n">
        <v>15052</v>
      </c>
      <c r="F24" s="27" t="n">
        <v>21900</v>
      </c>
      <c r="G24" s="25" t="n">
        <v>17040</v>
      </c>
      <c r="H24" s="26" t="n">
        <v>18151.2</v>
      </c>
      <c r="I24" s="26" t="n">
        <v>19082.4</v>
      </c>
      <c r="J24" s="27" t="n">
        <v>26280</v>
      </c>
    </row>
    <row r="25" customFormat="false" ht="15" hidden="false" customHeight="true" outlineLevel="0" collapsed="false">
      <c r="A25" s="28" t="s">
        <v>23</v>
      </c>
      <c r="B25" s="29" t="n">
        <v>15</v>
      </c>
      <c r="C25" s="30" t="n">
        <v>1150</v>
      </c>
      <c r="D25" s="31" t="n">
        <v>1184.5</v>
      </c>
      <c r="E25" s="31" t="n">
        <v>1290</v>
      </c>
      <c r="F25" s="32" t="n">
        <v>2100</v>
      </c>
      <c r="G25" s="30" t="n">
        <v>1380</v>
      </c>
      <c r="H25" s="31" t="n">
        <v>2021.4</v>
      </c>
      <c r="I25" s="31" t="n">
        <v>2482.8</v>
      </c>
      <c r="J25" s="32" t="n">
        <v>2520</v>
      </c>
    </row>
    <row r="26" customFormat="false" ht="14.25" hidden="false" customHeight="false" outlineLevel="0" collapsed="false">
      <c r="A26" s="28"/>
      <c r="B26" s="14" t="n">
        <v>20</v>
      </c>
      <c r="C26" s="18" t="n">
        <v>1290</v>
      </c>
      <c r="D26" s="19" t="n">
        <v>1328.7</v>
      </c>
      <c r="E26" s="19" t="n">
        <v>1440</v>
      </c>
      <c r="F26" s="20" t="n">
        <v>2370</v>
      </c>
      <c r="G26" s="18" t="n">
        <v>1548</v>
      </c>
      <c r="H26" s="19" t="n">
        <v>2194.44</v>
      </c>
      <c r="I26" s="19" t="n">
        <v>2660.88</v>
      </c>
      <c r="J26" s="20" t="n">
        <v>2844</v>
      </c>
    </row>
    <row r="27" customFormat="false" ht="14.25" hidden="false" customHeight="false" outlineLevel="0" collapsed="false">
      <c r="A27" s="28"/>
      <c r="B27" s="14" t="n">
        <v>25</v>
      </c>
      <c r="C27" s="18" t="n">
        <v>1350</v>
      </c>
      <c r="D27" s="19" t="n">
        <v>1431</v>
      </c>
      <c r="E27" s="19" t="n">
        <v>1690</v>
      </c>
      <c r="F27" s="20" t="n">
        <v>2900</v>
      </c>
      <c r="G27" s="18" t="n">
        <v>1620</v>
      </c>
      <c r="H27" s="19" t="n">
        <v>2268.6</v>
      </c>
      <c r="I27" s="19" t="n">
        <v>2737.2</v>
      </c>
      <c r="J27" s="20" t="n">
        <v>3480</v>
      </c>
    </row>
    <row r="28" customFormat="false" ht="14.25" hidden="false" customHeight="false" outlineLevel="0" collapsed="false">
      <c r="A28" s="28"/>
      <c r="B28" s="14" t="n">
        <v>32</v>
      </c>
      <c r="C28" s="18" t="n">
        <v>1670</v>
      </c>
      <c r="D28" s="19" t="n">
        <v>1750.1</v>
      </c>
      <c r="E28" s="19" t="n">
        <v>1890</v>
      </c>
      <c r="F28" s="20" t="n">
        <v>3300</v>
      </c>
      <c r="G28" s="18" t="n">
        <v>2004</v>
      </c>
      <c r="H28" s="19" t="n">
        <v>2664.12</v>
      </c>
      <c r="I28" s="19" t="n">
        <v>3144.24</v>
      </c>
      <c r="J28" s="20" t="n">
        <v>3960</v>
      </c>
    </row>
    <row r="29" customFormat="false" ht="14.25" hidden="false" customHeight="false" outlineLevel="0" collapsed="false">
      <c r="A29" s="28"/>
      <c r="B29" s="14" t="n">
        <v>40</v>
      </c>
      <c r="C29" s="18" t="n">
        <v>1700</v>
      </c>
      <c r="D29" s="19" t="n">
        <v>1791</v>
      </c>
      <c r="E29" s="19" t="n">
        <v>2020</v>
      </c>
      <c r="F29" s="20" t="n">
        <v>3400</v>
      </c>
      <c r="G29" s="18" t="n">
        <v>2040</v>
      </c>
      <c r="H29" s="19" t="n">
        <v>2701.2</v>
      </c>
      <c r="I29" s="19" t="n">
        <v>3182.4</v>
      </c>
      <c r="J29" s="20" t="n">
        <v>4080</v>
      </c>
    </row>
    <row r="30" customFormat="false" ht="14.25" hidden="false" customHeight="false" outlineLevel="0" collapsed="false">
      <c r="A30" s="28"/>
      <c r="B30" s="14" t="s">
        <v>13</v>
      </c>
      <c r="C30" s="18" t="n">
        <v>1840</v>
      </c>
      <c r="D30" s="19" t="n">
        <v>1895.2</v>
      </c>
      <c r="E30" s="19" t="n">
        <v>2230.4</v>
      </c>
      <c r="F30" s="20" t="n">
        <v>3500</v>
      </c>
      <c r="G30" s="18" t="n">
        <v>2208</v>
      </c>
      <c r="H30" s="19" t="n">
        <v>2874.24</v>
      </c>
      <c r="I30" s="19" t="n">
        <v>3360.48</v>
      </c>
      <c r="J30" s="20" t="n">
        <v>4200</v>
      </c>
    </row>
    <row r="31" customFormat="false" ht="14.25" hidden="false" customHeight="false" outlineLevel="0" collapsed="false">
      <c r="A31" s="28"/>
      <c r="B31" s="14" t="s">
        <v>14</v>
      </c>
      <c r="C31" s="18" t="n">
        <v>2190</v>
      </c>
      <c r="D31" s="19" t="n">
        <v>2255.7</v>
      </c>
      <c r="E31" s="19" t="n">
        <v>2810</v>
      </c>
      <c r="F31" s="20" t="n">
        <v>3720</v>
      </c>
      <c r="G31" s="18" t="n">
        <v>2628</v>
      </c>
      <c r="H31" s="19" t="n">
        <v>3306.84</v>
      </c>
      <c r="I31" s="19" t="n">
        <v>3805.68</v>
      </c>
      <c r="J31" s="20" t="n">
        <v>4464</v>
      </c>
    </row>
    <row r="32" customFormat="false" ht="14.25" hidden="false" customHeight="false" outlineLevel="0" collapsed="false">
      <c r="A32" s="28"/>
      <c r="B32" s="14" t="s">
        <v>15</v>
      </c>
      <c r="C32" s="18" t="n">
        <v>2466</v>
      </c>
      <c r="D32" s="19" t="n">
        <v>2539.98</v>
      </c>
      <c r="E32" s="19" t="n">
        <v>3033.96</v>
      </c>
      <c r="F32" s="20" t="n">
        <v>4500</v>
      </c>
      <c r="G32" s="18" t="n">
        <v>2960</v>
      </c>
      <c r="H32" s="19" t="n">
        <v>3647.976</v>
      </c>
      <c r="I32" s="19" t="n">
        <v>4156.752</v>
      </c>
      <c r="J32" s="20" t="n">
        <v>5400</v>
      </c>
    </row>
    <row r="33" customFormat="false" ht="14.25" hidden="false" customHeight="false" outlineLevel="0" collapsed="false">
      <c r="A33" s="28"/>
      <c r="B33" s="14" t="s">
        <v>16</v>
      </c>
      <c r="C33" s="18" t="n">
        <v>2700</v>
      </c>
      <c r="D33" s="19" t="n">
        <v>2781</v>
      </c>
      <c r="E33" s="19" t="n">
        <v>3242</v>
      </c>
      <c r="F33" s="20" t="n">
        <v>4530</v>
      </c>
      <c r="G33" s="18" t="n">
        <v>3240</v>
      </c>
      <c r="H33" s="19" t="n">
        <v>3937.2</v>
      </c>
      <c r="I33" s="19" t="n">
        <v>4454.4</v>
      </c>
      <c r="J33" s="20" t="n">
        <v>5436</v>
      </c>
    </row>
    <row r="34" customFormat="false" ht="14.25" hidden="false" customHeight="false" outlineLevel="0" collapsed="false">
      <c r="A34" s="28"/>
      <c r="B34" s="14" t="s">
        <v>17</v>
      </c>
      <c r="C34" s="18" t="n">
        <v>3200</v>
      </c>
      <c r="D34" s="19" t="n">
        <v>3576</v>
      </c>
      <c r="E34" s="19" t="n">
        <v>4092</v>
      </c>
      <c r="F34" s="20" t="n">
        <v>4900</v>
      </c>
      <c r="G34" s="18" t="n">
        <v>3840</v>
      </c>
      <c r="H34" s="19" t="n">
        <v>4555.2</v>
      </c>
      <c r="I34" s="19" t="n">
        <v>5090.4</v>
      </c>
      <c r="J34" s="20" t="n">
        <v>5880</v>
      </c>
    </row>
    <row r="35" customFormat="false" ht="14.25" hidden="false" customHeight="false" outlineLevel="0" collapsed="false">
      <c r="A35" s="28"/>
      <c r="B35" s="14" t="s">
        <v>18</v>
      </c>
      <c r="C35" s="18" t="n">
        <v>6400</v>
      </c>
      <c r="D35" s="19" t="n">
        <v>6872</v>
      </c>
      <c r="E35" s="19" t="n">
        <v>7480</v>
      </c>
      <c r="F35" s="20" t="n">
        <v>10790</v>
      </c>
      <c r="G35" s="18" t="n">
        <v>7680</v>
      </c>
      <c r="H35" s="19" t="n">
        <v>8510.4</v>
      </c>
      <c r="I35" s="19" t="n">
        <v>9160.8</v>
      </c>
      <c r="J35" s="20" t="n">
        <v>12948</v>
      </c>
    </row>
    <row r="36" customFormat="false" ht="14.25" hidden="false" customHeight="false" outlineLevel="0" collapsed="false">
      <c r="A36" s="28"/>
      <c r="B36" s="14" t="s">
        <v>19</v>
      </c>
      <c r="C36" s="18" t="n">
        <v>6500</v>
      </c>
      <c r="D36" s="19" t="n">
        <v>6985</v>
      </c>
      <c r="E36" s="19" t="n">
        <v>7650</v>
      </c>
      <c r="F36" s="20" t="n">
        <v>10850</v>
      </c>
      <c r="G36" s="18" t="n">
        <v>7800</v>
      </c>
      <c r="H36" s="19" t="n">
        <v>8634</v>
      </c>
      <c r="I36" s="19" t="n">
        <v>9288</v>
      </c>
      <c r="J36" s="20" t="n">
        <v>13020</v>
      </c>
    </row>
    <row r="37" customFormat="false" ht="14.25" hidden="false" customHeight="false" outlineLevel="0" collapsed="false">
      <c r="A37" s="28"/>
      <c r="B37" s="14" t="s">
        <v>20</v>
      </c>
      <c r="C37" s="18" t="n">
        <v>7200</v>
      </c>
      <c r="D37" s="19" t="n">
        <v>7996</v>
      </c>
      <c r="E37" s="19" t="n">
        <v>8652</v>
      </c>
      <c r="F37" s="20" t="n">
        <v>11200</v>
      </c>
      <c r="G37" s="18" t="n">
        <v>8640</v>
      </c>
      <c r="H37" s="19" t="n">
        <v>9499.2</v>
      </c>
      <c r="I37" s="19" t="n">
        <v>10178.4</v>
      </c>
      <c r="J37" s="20" t="n">
        <v>13440</v>
      </c>
    </row>
    <row r="38" customFormat="false" ht="14.25" hidden="false" customHeight="false" outlineLevel="0" collapsed="false">
      <c r="A38" s="28"/>
      <c r="B38" s="14" t="s">
        <v>21</v>
      </c>
      <c r="C38" s="18" t="n">
        <v>15800</v>
      </c>
      <c r="D38" s="19" t="n">
        <v>16874</v>
      </c>
      <c r="E38" s="19" t="n">
        <v>17768</v>
      </c>
      <c r="F38" s="20" t="n">
        <v>23400</v>
      </c>
      <c r="G38" s="18" t="n">
        <v>18960</v>
      </c>
      <c r="H38" s="19" t="n">
        <v>20128.8</v>
      </c>
      <c r="I38" s="19" t="n">
        <v>21117.6</v>
      </c>
      <c r="J38" s="20" t="n">
        <v>28080</v>
      </c>
    </row>
    <row r="39" customFormat="false" ht="15.75" hidden="false" customHeight="true" outlineLevel="0" collapsed="false">
      <c r="A39" s="28"/>
      <c r="B39" s="24" t="s">
        <v>22</v>
      </c>
      <c r="C39" s="25" t="n">
        <v>17500</v>
      </c>
      <c r="D39" s="26" t="n">
        <v>18625</v>
      </c>
      <c r="E39" s="26" t="n">
        <v>19570</v>
      </c>
      <c r="F39" s="27" t="n">
        <v>24200</v>
      </c>
      <c r="G39" s="25" t="n">
        <v>21000</v>
      </c>
      <c r="H39" s="26" t="n">
        <v>22230</v>
      </c>
      <c r="I39" s="26" t="n">
        <v>23280</v>
      </c>
      <c r="J39" s="27" t="n">
        <v>29040</v>
      </c>
    </row>
    <row r="40" customFormat="false" ht="15.75" hidden="false" customHeight="true" outlineLevel="0" collapsed="false">
      <c r="A40" s="28" t="s">
        <v>24</v>
      </c>
      <c r="B40" s="33" t="n">
        <v>10</v>
      </c>
      <c r="C40" s="34" t="n">
        <v>1140</v>
      </c>
      <c r="D40" s="31" t="n">
        <v>1360</v>
      </c>
      <c r="E40" s="31" t="n">
        <v>1410</v>
      </c>
      <c r="F40" s="32" t="n">
        <v>2050</v>
      </c>
      <c r="G40" s="34" t="n">
        <v>1368</v>
      </c>
      <c r="H40" s="31" t="n">
        <v>1632</v>
      </c>
      <c r="I40" s="31" t="n">
        <v>1692</v>
      </c>
      <c r="J40" s="32" t="n">
        <v>2460</v>
      </c>
    </row>
    <row r="41" customFormat="false" ht="15" hidden="false" customHeight="true" outlineLevel="0" collapsed="false">
      <c r="A41" s="28"/>
      <c r="B41" s="35" t="n">
        <v>15</v>
      </c>
      <c r="C41" s="36" t="n">
        <v>1140</v>
      </c>
      <c r="D41" s="37" t="n">
        <v>1360</v>
      </c>
      <c r="E41" s="37" t="n">
        <v>1410</v>
      </c>
      <c r="F41" s="38" t="n">
        <v>2050</v>
      </c>
      <c r="G41" s="36" t="n">
        <v>1368</v>
      </c>
      <c r="H41" s="39" t="n">
        <v>1632</v>
      </c>
      <c r="I41" s="39" t="n">
        <v>1692</v>
      </c>
      <c r="J41" s="40" t="n">
        <v>2460</v>
      </c>
    </row>
    <row r="42" customFormat="false" ht="14.25" hidden="false" customHeight="false" outlineLevel="0" collapsed="false">
      <c r="A42" s="28"/>
      <c r="B42" s="14" t="n">
        <v>20</v>
      </c>
      <c r="C42" s="41" t="n">
        <v>1290</v>
      </c>
      <c r="D42" s="16" t="n">
        <v>1470</v>
      </c>
      <c r="E42" s="16" t="n">
        <v>1535</v>
      </c>
      <c r="F42" s="17" t="n">
        <v>2200</v>
      </c>
      <c r="G42" s="41" t="n">
        <v>1548</v>
      </c>
      <c r="H42" s="42" t="n">
        <v>1764</v>
      </c>
      <c r="I42" s="42" t="n">
        <v>1842</v>
      </c>
      <c r="J42" s="43" t="n">
        <v>2640</v>
      </c>
    </row>
    <row r="43" customFormat="false" ht="14.25" hidden="false" customHeight="false" outlineLevel="0" collapsed="false">
      <c r="A43" s="28"/>
      <c r="B43" s="14" t="n">
        <v>25</v>
      </c>
      <c r="C43" s="41" t="n">
        <v>1350</v>
      </c>
      <c r="D43" s="42" t="n">
        <v>1430.5</v>
      </c>
      <c r="E43" s="21" t="n">
        <v>1511</v>
      </c>
      <c r="F43" s="43" t="n">
        <v>2700</v>
      </c>
      <c r="G43" s="41" t="n">
        <v>1620</v>
      </c>
      <c r="H43" s="42" t="n">
        <v>1716.6</v>
      </c>
      <c r="I43" s="42" t="n">
        <v>1813.2</v>
      </c>
      <c r="J43" s="43" t="n">
        <v>3240</v>
      </c>
    </row>
    <row r="44" customFormat="false" ht="14.25" hidden="false" customHeight="false" outlineLevel="0" collapsed="false">
      <c r="A44" s="28"/>
      <c r="B44" s="14" t="n">
        <v>32</v>
      </c>
      <c r="C44" s="41" t="n">
        <v>1650</v>
      </c>
      <c r="D44" s="42" t="n">
        <v>1729.5</v>
      </c>
      <c r="E44" s="21" t="n">
        <v>1849</v>
      </c>
      <c r="F44" s="43" t="n">
        <v>3200</v>
      </c>
      <c r="G44" s="41" t="n">
        <v>1980</v>
      </c>
      <c r="H44" s="42" t="n">
        <v>2075.4</v>
      </c>
      <c r="I44" s="42" t="n">
        <v>2218.8</v>
      </c>
      <c r="J44" s="43" t="n">
        <v>3840</v>
      </c>
    </row>
    <row r="45" customFormat="false" ht="14.25" hidden="false" customHeight="false" outlineLevel="0" collapsed="false">
      <c r="A45" s="28"/>
      <c r="B45" s="14" t="n">
        <v>40</v>
      </c>
      <c r="C45" s="41" t="n">
        <v>1700</v>
      </c>
      <c r="D45" s="42" t="n">
        <v>1791</v>
      </c>
      <c r="E45" s="21" t="n">
        <v>1922</v>
      </c>
      <c r="F45" s="43" t="n">
        <v>3300</v>
      </c>
      <c r="G45" s="41" t="n">
        <v>2040</v>
      </c>
      <c r="H45" s="42" t="n">
        <v>2149.2</v>
      </c>
      <c r="I45" s="42" t="n">
        <v>2306.4</v>
      </c>
      <c r="J45" s="43" t="n">
        <v>3960</v>
      </c>
    </row>
    <row r="46" customFormat="false" ht="14.25" hidden="false" customHeight="false" outlineLevel="0" collapsed="false">
      <c r="A46" s="28"/>
      <c r="B46" s="14" t="s">
        <v>13</v>
      </c>
      <c r="C46" s="41" t="n">
        <v>1830</v>
      </c>
      <c r="D46" s="42" t="n">
        <v>1934.9</v>
      </c>
      <c r="E46" s="21" t="n">
        <v>2219.8</v>
      </c>
      <c r="F46" s="43" t="n">
        <v>3400</v>
      </c>
      <c r="G46" s="41" t="n">
        <v>2196</v>
      </c>
      <c r="H46" s="42" t="n">
        <v>2321.88</v>
      </c>
      <c r="I46" s="42" t="n">
        <v>2663.76</v>
      </c>
      <c r="J46" s="43" t="n">
        <v>4080</v>
      </c>
    </row>
    <row r="47" customFormat="false" ht="14.25" hidden="false" customHeight="false" outlineLevel="0" collapsed="false">
      <c r="A47" s="28"/>
      <c r="B47" s="14" t="s">
        <v>14</v>
      </c>
      <c r="C47" s="41" t="n">
        <v>2630</v>
      </c>
      <c r="D47" s="42" t="n">
        <v>2768.9</v>
      </c>
      <c r="E47" s="21" t="n">
        <v>3207.8</v>
      </c>
      <c r="F47" s="43" t="n">
        <v>4200</v>
      </c>
      <c r="G47" s="41" t="n">
        <v>3156</v>
      </c>
      <c r="H47" s="42" t="n">
        <v>3322.68</v>
      </c>
      <c r="I47" s="42" t="n">
        <v>3849.36</v>
      </c>
      <c r="J47" s="43" t="n">
        <v>5040</v>
      </c>
    </row>
    <row r="48" customFormat="false" ht="14.25" hidden="false" customHeight="false" outlineLevel="0" collapsed="false">
      <c r="A48" s="28"/>
      <c r="B48" s="14" t="s">
        <v>15</v>
      </c>
      <c r="C48" s="41" t="n">
        <v>3120</v>
      </c>
      <c r="D48" s="42" t="n">
        <v>3273.6</v>
      </c>
      <c r="E48" s="42" t="n">
        <v>3727.2</v>
      </c>
      <c r="F48" s="43" t="n">
        <v>4900</v>
      </c>
      <c r="G48" s="41" t="n">
        <v>3744</v>
      </c>
      <c r="H48" s="42" t="n">
        <v>3928.32</v>
      </c>
      <c r="I48" s="42" t="n">
        <v>4472.64</v>
      </c>
      <c r="J48" s="43" t="n">
        <v>5880</v>
      </c>
    </row>
    <row r="49" customFormat="false" ht="15" hidden="false" customHeight="false" outlineLevel="0" collapsed="false">
      <c r="A49" s="28"/>
      <c r="B49" s="44" t="s">
        <v>16</v>
      </c>
      <c r="C49" s="45" t="n">
        <v>3240</v>
      </c>
      <c r="D49" s="46" t="n">
        <v>3497.2</v>
      </c>
      <c r="E49" s="46" t="n">
        <v>3814.4</v>
      </c>
      <c r="F49" s="47" t="n">
        <v>5100</v>
      </c>
      <c r="G49" s="48" t="n">
        <v>3888</v>
      </c>
      <c r="H49" s="46" t="n">
        <v>4196.64</v>
      </c>
      <c r="I49" s="46" t="n">
        <v>4577.28</v>
      </c>
      <c r="J49" s="47" t="n">
        <v>6120</v>
      </c>
    </row>
    <row r="50" customFormat="false" ht="14.25" hidden="false" customHeight="true" outlineLevel="0" collapsed="false">
      <c r="A50" s="49" t="s">
        <v>25</v>
      </c>
      <c r="B50" s="50" t="n">
        <v>6</v>
      </c>
      <c r="C50" s="51" t="n">
        <v>1425</v>
      </c>
      <c r="D50" s="52" t="n">
        <v>1700</v>
      </c>
      <c r="E50" s="52" t="n">
        <v>1763</v>
      </c>
      <c r="F50" s="53" t="n">
        <v>2563</v>
      </c>
      <c r="G50" s="54" t="n">
        <v>1710</v>
      </c>
      <c r="H50" s="52" t="n">
        <v>2040</v>
      </c>
      <c r="I50" s="52" t="n">
        <v>2115</v>
      </c>
      <c r="J50" s="53" t="n">
        <v>3075</v>
      </c>
    </row>
    <row r="51" customFormat="false" ht="14.25" hidden="false" customHeight="false" outlineLevel="0" collapsed="false">
      <c r="A51" s="49"/>
      <c r="B51" s="14" t="n">
        <v>10</v>
      </c>
      <c r="C51" s="22" t="n">
        <v>1425</v>
      </c>
      <c r="D51" s="55" t="n">
        <v>1700</v>
      </c>
      <c r="E51" s="55" t="n">
        <v>1763</v>
      </c>
      <c r="F51" s="56" t="n">
        <v>2563</v>
      </c>
      <c r="G51" s="57" t="n">
        <v>1710</v>
      </c>
      <c r="H51" s="55" t="n">
        <v>2040</v>
      </c>
      <c r="I51" s="55" t="n">
        <v>2115</v>
      </c>
      <c r="J51" s="56" t="n">
        <v>3075</v>
      </c>
    </row>
    <row r="52" customFormat="false" ht="14.25" hidden="false" customHeight="false" outlineLevel="0" collapsed="false">
      <c r="A52" s="49"/>
      <c r="B52" s="35" t="n">
        <v>15</v>
      </c>
      <c r="C52" s="36" t="n">
        <f aca="false">ROUND($C41*1.25,0)</f>
        <v>1425</v>
      </c>
      <c r="D52" s="37" t="n">
        <f aca="false">ROUND($D41*1.25,0)</f>
        <v>1700</v>
      </c>
      <c r="E52" s="37" t="n">
        <f aca="false">ROUND($E41*1.25,0)</f>
        <v>1763</v>
      </c>
      <c r="F52" s="38" t="n">
        <f aca="false">ROUND($F41*1.25,0)</f>
        <v>2563</v>
      </c>
      <c r="G52" s="58" t="n">
        <f aca="false">ROUND($G41*1.25,0)</f>
        <v>1710</v>
      </c>
      <c r="H52" s="39" t="n">
        <f aca="false">ROUND($H41*1.25,0)</f>
        <v>2040</v>
      </c>
      <c r="I52" s="39" t="n">
        <f aca="false">ROUND($I41*1.25,0)</f>
        <v>2115</v>
      </c>
      <c r="J52" s="40" t="n">
        <f aca="false">ROUND($J41*1.25,0)</f>
        <v>3075</v>
      </c>
    </row>
    <row r="53" customFormat="false" ht="14.25" hidden="false" customHeight="false" outlineLevel="0" collapsed="false">
      <c r="A53" s="49"/>
      <c r="B53" s="14" t="n">
        <v>20</v>
      </c>
      <c r="C53" s="36" t="n">
        <f aca="false">ROUND($C42*1.25,0)</f>
        <v>1613</v>
      </c>
      <c r="D53" s="37" t="n">
        <f aca="false">ROUND($D42*1.25,0)</f>
        <v>1838</v>
      </c>
      <c r="E53" s="37" t="n">
        <f aca="false">ROUND($E42*1.25,0)</f>
        <v>1919</v>
      </c>
      <c r="F53" s="38" t="n">
        <f aca="false">ROUND($F42*1.25,0)</f>
        <v>2750</v>
      </c>
      <c r="G53" s="58" t="n">
        <f aca="false">ROUND($G42*1.25,0)</f>
        <v>1935</v>
      </c>
      <c r="H53" s="39" t="n">
        <f aca="false">ROUND($H42*1.25,0)</f>
        <v>2205</v>
      </c>
      <c r="I53" s="39" t="n">
        <f aca="false">ROUND($I42*1.25,0)</f>
        <v>2303</v>
      </c>
      <c r="J53" s="40" t="n">
        <f aca="false">ROUND($J42*1.25,0)</f>
        <v>3300</v>
      </c>
    </row>
    <row r="54" customFormat="false" ht="14.25" hidden="false" customHeight="false" outlineLevel="0" collapsed="false">
      <c r="A54" s="49"/>
      <c r="B54" s="14" t="n">
        <v>25</v>
      </c>
      <c r="C54" s="36" t="n">
        <f aca="false">ROUND($C43*1.25,0)</f>
        <v>1688</v>
      </c>
      <c r="D54" s="37" t="n">
        <f aca="false">ROUND($D43*1.25,0)</f>
        <v>1788</v>
      </c>
      <c r="E54" s="37" t="n">
        <f aca="false">ROUND($E43*1.25,0)</f>
        <v>1889</v>
      </c>
      <c r="F54" s="38" t="n">
        <f aca="false">ROUND($F43*1.25,0)</f>
        <v>3375</v>
      </c>
      <c r="G54" s="58" t="n">
        <f aca="false">ROUND($G43*1.25,0)</f>
        <v>2025</v>
      </c>
      <c r="H54" s="39" t="n">
        <f aca="false">ROUND($H43*1.25,0)</f>
        <v>2146</v>
      </c>
      <c r="I54" s="39" t="n">
        <f aca="false">ROUND($I43*1.25,0)</f>
        <v>2267</v>
      </c>
      <c r="J54" s="40" t="n">
        <f aca="false">ROUND($J43*1.25,0)</f>
        <v>4050</v>
      </c>
    </row>
    <row r="55" customFormat="false" ht="14.25" hidden="false" customHeight="false" outlineLevel="0" collapsed="false">
      <c r="A55" s="49"/>
      <c r="B55" s="14" t="n">
        <v>32</v>
      </c>
      <c r="C55" s="36" t="n">
        <f aca="false">ROUND($C44*1.25,0)</f>
        <v>2063</v>
      </c>
      <c r="D55" s="37" t="n">
        <f aca="false">ROUND($D44*1.25,0)</f>
        <v>2162</v>
      </c>
      <c r="E55" s="37" t="n">
        <f aca="false">ROUND($E44*1.25,0)</f>
        <v>2311</v>
      </c>
      <c r="F55" s="38" t="n">
        <f aca="false">ROUND($F44*1.25,0)</f>
        <v>4000</v>
      </c>
      <c r="G55" s="58" t="n">
        <f aca="false">ROUND($G44*1.25,0)</f>
        <v>2475</v>
      </c>
      <c r="H55" s="39" t="n">
        <f aca="false">ROUND($H44*1.25,0)</f>
        <v>2594</v>
      </c>
      <c r="I55" s="39" t="n">
        <f aca="false">ROUND($I44*1.25,0)</f>
        <v>2773</v>
      </c>
      <c r="J55" s="40" t="n">
        <f aca="false">ROUND($J44*1.25,0)</f>
        <v>4800</v>
      </c>
    </row>
    <row r="56" customFormat="false" ht="14.25" hidden="false" customHeight="false" outlineLevel="0" collapsed="false">
      <c r="A56" s="49"/>
      <c r="B56" s="14" t="n">
        <v>40</v>
      </c>
      <c r="C56" s="36" t="n">
        <f aca="false">ROUND($C45*1.25,0)</f>
        <v>2125</v>
      </c>
      <c r="D56" s="37" t="n">
        <f aca="false">ROUND($D45*1.25,0)</f>
        <v>2239</v>
      </c>
      <c r="E56" s="37" t="n">
        <f aca="false">ROUND($E45*1.25,0)</f>
        <v>2403</v>
      </c>
      <c r="F56" s="38" t="n">
        <f aca="false">ROUND($F45*1.25,0)</f>
        <v>4125</v>
      </c>
      <c r="G56" s="58" t="n">
        <f aca="false">ROUND($G45*1.25,0)</f>
        <v>2550</v>
      </c>
      <c r="H56" s="39" t="n">
        <f aca="false">ROUND($H45*1.25,0)</f>
        <v>2687</v>
      </c>
      <c r="I56" s="39" t="n">
        <f aca="false">ROUND($I45*1.25,0)</f>
        <v>2883</v>
      </c>
      <c r="J56" s="40" t="n">
        <f aca="false">ROUND($J45*1.25,0)</f>
        <v>4950</v>
      </c>
    </row>
    <row r="57" customFormat="false" ht="14.25" hidden="false" customHeight="false" outlineLevel="0" collapsed="false">
      <c r="A57" s="49"/>
      <c r="B57" s="14" t="s">
        <v>13</v>
      </c>
      <c r="C57" s="36" t="n">
        <f aca="false">ROUND($C46*1.25,0)</f>
        <v>2288</v>
      </c>
      <c r="D57" s="37" t="n">
        <f aca="false">ROUND($D46*1.25,0)</f>
        <v>2419</v>
      </c>
      <c r="E57" s="37" t="n">
        <f aca="false">ROUND($E46*1.25,0)</f>
        <v>2775</v>
      </c>
      <c r="F57" s="38" t="n">
        <f aca="false">ROUND($F46*1.25,0)</f>
        <v>4250</v>
      </c>
      <c r="G57" s="58" t="n">
        <f aca="false">ROUND($G46*1.25,0)</f>
        <v>2745</v>
      </c>
      <c r="H57" s="39" t="n">
        <f aca="false">ROUND($H46*1.25,0)</f>
        <v>2902</v>
      </c>
      <c r="I57" s="39" t="n">
        <f aca="false">ROUND($I46*1.25,0)</f>
        <v>3330</v>
      </c>
      <c r="J57" s="40" t="n">
        <f aca="false">ROUND($J46*1.25,0)</f>
        <v>5100</v>
      </c>
    </row>
    <row r="58" customFormat="false" ht="14.25" hidden="false" customHeight="false" outlineLevel="0" collapsed="false">
      <c r="A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4.25" hidden="false" customHeight="false" outlineLevel="0" collapsed="false">
      <c r="A60" s="4" t="s">
        <v>26</v>
      </c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5" hidden="false" customHeight="false" outlineLevel="0" collapsed="false">
      <c r="A62" s="60" t="s">
        <v>5</v>
      </c>
      <c r="B62" s="60"/>
      <c r="C62" s="9" t="s">
        <v>27</v>
      </c>
      <c r="D62" s="9"/>
      <c r="E62" s="9"/>
      <c r="F62" s="9"/>
      <c r="G62" s="61"/>
      <c r="H62" s="61"/>
      <c r="I62" s="61"/>
      <c r="J62" s="61"/>
    </row>
    <row r="63" customFormat="false" ht="15" hidden="false" customHeight="false" outlineLevel="0" collapsed="false">
      <c r="A63" s="60"/>
      <c r="B63" s="60"/>
      <c r="C63" s="62" t="s">
        <v>8</v>
      </c>
      <c r="D63" s="11" t="s">
        <v>9</v>
      </c>
      <c r="E63" s="11" t="s">
        <v>10</v>
      </c>
      <c r="F63" s="12" t="s">
        <v>11</v>
      </c>
      <c r="G63" s="61"/>
      <c r="H63" s="61"/>
      <c r="I63" s="61"/>
      <c r="J63" s="61"/>
    </row>
    <row r="64" customFormat="false" ht="14.25" hidden="false" customHeight="true" outlineLevel="0" collapsed="false">
      <c r="A64" s="13" t="s">
        <v>12</v>
      </c>
      <c r="B64" s="63" t="n">
        <v>15</v>
      </c>
      <c r="C64" s="64" t="n">
        <v>1470</v>
      </c>
      <c r="D64" s="64" t="n">
        <v>1470</v>
      </c>
      <c r="E64" s="65" t="n">
        <v>1480</v>
      </c>
      <c r="F64" s="66" t="n">
        <v>3300</v>
      </c>
      <c r="G64" s="67"/>
      <c r="H64" s="67"/>
      <c r="I64" s="67"/>
      <c r="J64" s="67"/>
    </row>
    <row r="65" customFormat="false" ht="14.25" hidden="false" customHeight="false" outlineLevel="0" collapsed="false">
      <c r="A65" s="13"/>
      <c r="B65" s="63" t="n">
        <v>20</v>
      </c>
      <c r="C65" s="64" t="n">
        <v>1520</v>
      </c>
      <c r="D65" s="64" t="n">
        <v>1520</v>
      </c>
      <c r="E65" s="65" t="n">
        <v>1530</v>
      </c>
      <c r="F65" s="66" t="n">
        <v>3600</v>
      </c>
      <c r="G65" s="67"/>
      <c r="H65" s="67"/>
      <c r="I65" s="67"/>
      <c r="J65" s="67"/>
    </row>
    <row r="66" customFormat="false" ht="14.25" hidden="false" customHeight="false" outlineLevel="0" collapsed="false">
      <c r="A66" s="13"/>
      <c r="B66" s="63" t="n">
        <v>25</v>
      </c>
      <c r="C66" s="64" t="n">
        <v>1770</v>
      </c>
      <c r="D66" s="64" t="n">
        <v>1770</v>
      </c>
      <c r="E66" s="65" t="n">
        <v>1780</v>
      </c>
      <c r="F66" s="66" t="n">
        <v>4500</v>
      </c>
      <c r="G66" s="67"/>
      <c r="H66" s="67"/>
      <c r="I66" s="67"/>
      <c r="J66" s="67"/>
    </row>
    <row r="67" customFormat="false" ht="14.25" hidden="false" customHeight="false" outlineLevel="0" collapsed="false">
      <c r="A67" s="13"/>
      <c r="B67" s="63" t="n">
        <v>32</v>
      </c>
      <c r="C67" s="64" t="n">
        <v>1910</v>
      </c>
      <c r="D67" s="64" t="n">
        <v>1910</v>
      </c>
      <c r="E67" s="65" t="n">
        <v>1920</v>
      </c>
      <c r="F67" s="66" t="n">
        <v>5300</v>
      </c>
      <c r="G67" s="67"/>
      <c r="H67" s="67"/>
      <c r="I67" s="67"/>
      <c r="J67" s="67"/>
    </row>
    <row r="68" customFormat="false" ht="14.25" hidden="false" customHeight="false" outlineLevel="0" collapsed="false">
      <c r="A68" s="13"/>
      <c r="B68" s="63" t="n">
        <v>40</v>
      </c>
      <c r="C68" s="64" t="n">
        <v>2770</v>
      </c>
      <c r="D68" s="64" t="n">
        <v>2770</v>
      </c>
      <c r="E68" s="65" t="n">
        <v>2780</v>
      </c>
      <c r="F68" s="66" t="n">
        <v>7800</v>
      </c>
      <c r="G68" s="67"/>
      <c r="H68" s="67"/>
      <c r="I68" s="67"/>
      <c r="J68" s="67"/>
    </row>
    <row r="69" customFormat="false" ht="14.25" hidden="false" customHeight="false" outlineLevel="0" collapsed="false">
      <c r="A69" s="13"/>
      <c r="B69" s="63" t="s">
        <v>28</v>
      </c>
      <c r="C69" s="64" t="n">
        <v>2910</v>
      </c>
      <c r="D69" s="64" t="n">
        <v>2910</v>
      </c>
      <c r="E69" s="68" t="n">
        <v>2920</v>
      </c>
      <c r="F69" s="69" t="n">
        <v>14000</v>
      </c>
      <c r="G69" s="67"/>
      <c r="H69" s="67"/>
      <c r="I69" s="67"/>
      <c r="J69" s="67"/>
    </row>
    <row r="70" customFormat="false" ht="14.25" hidden="false" customHeight="false" outlineLevel="0" collapsed="false">
      <c r="A70" s="13"/>
      <c r="B70" s="63" t="s">
        <v>13</v>
      </c>
      <c r="C70" s="64" t="n">
        <v>3150</v>
      </c>
      <c r="D70" s="64" t="n">
        <v>3150</v>
      </c>
      <c r="E70" s="65" t="n">
        <v>3200</v>
      </c>
      <c r="F70" s="66" t="n">
        <v>15000</v>
      </c>
      <c r="G70" s="67"/>
      <c r="H70" s="67"/>
      <c r="I70" s="67"/>
      <c r="J70" s="67"/>
    </row>
    <row r="71" customFormat="false" ht="14.25" hidden="false" customHeight="false" outlineLevel="0" collapsed="false">
      <c r="A71" s="13"/>
      <c r="B71" s="63" t="s">
        <v>14</v>
      </c>
      <c r="C71" s="64" t="n">
        <v>3410</v>
      </c>
      <c r="D71" s="64" t="n">
        <v>3410</v>
      </c>
      <c r="E71" s="65" t="n">
        <v>3420</v>
      </c>
      <c r="F71" s="66" t="n">
        <v>16000</v>
      </c>
      <c r="G71" s="67"/>
      <c r="H71" s="67"/>
      <c r="I71" s="67"/>
      <c r="J71" s="67"/>
    </row>
    <row r="72" customFormat="false" ht="14.25" hidden="false" customHeight="false" outlineLevel="0" collapsed="false">
      <c r="A72" s="13"/>
      <c r="B72" s="63" t="s">
        <v>15</v>
      </c>
      <c r="C72" s="64" t="n">
        <v>4510</v>
      </c>
      <c r="D72" s="64" t="n">
        <v>4510</v>
      </c>
      <c r="E72" s="65" t="n">
        <v>4520</v>
      </c>
      <c r="F72" s="66" t="n">
        <v>17000</v>
      </c>
      <c r="G72" s="67"/>
      <c r="H72" s="67"/>
      <c r="I72" s="67"/>
      <c r="J72" s="67"/>
    </row>
    <row r="73" customFormat="false" ht="14.25" hidden="false" customHeight="false" outlineLevel="0" collapsed="false">
      <c r="A73" s="13"/>
      <c r="B73" s="63" t="s">
        <v>16</v>
      </c>
      <c r="C73" s="64" t="n">
        <v>4630</v>
      </c>
      <c r="D73" s="64" t="n">
        <v>4630</v>
      </c>
      <c r="E73" s="65" t="n">
        <v>4660</v>
      </c>
      <c r="F73" s="66" t="n">
        <v>21000</v>
      </c>
      <c r="G73" s="67"/>
      <c r="H73" s="67"/>
      <c r="I73" s="67"/>
      <c r="J73" s="67"/>
    </row>
    <row r="74" customFormat="false" ht="14.25" hidden="false" customHeight="false" outlineLevel="0" collapsed="false">
      <c r="A74" s="13"/>
      <c r="B74" s="63" t="s">
        <v>17</v>
      </c>
      <c r="C74" s="64" t="n">
        <v>5610</v>
      </c>
      <c r="D74" s="64" t="n">
        <v>5610</v>
      </c>
      <c r="E74" s="65" t="n">
        <v>5620</v>
      </c>
      <c r="F74" s="66" t="n">
        <v>22300</v>
      </c>
      <c r="G74" s="67"/>
      <c r="H74" s="67"/>
      <c r="I74" s="67"/>
      <c r="J74" s="67"/>
    </row>
    <row r="75" customFormat="false" ht="14.25" hidden="false" customHeight="false" outlineLevel="0" collapsed="false">
      <c r="A75" s="13"/>
      <c r="B75" s="63" t="s">
        <v>18</v>
      </c>
      <c r="C75" s="64" t="n">
        <v>10700</v>
      </c>
      <c r="D75" s="64" t="n">
        <v>10750</v>
      </c>
      <c r="E75" s="65" t="n">
        <v>10800</v>
      </c>
      <c r="F75" s="66" t="n">
        <v>29000</v>
      </c>
      <c r="G75" s="67"/>
      <c r="H75" s="67"/>
      <c r="I75" s="67"/>
      <c r="J75" s="67"/>
    </row>
    <row r="76" customFormat="false" ht="14.25" hidden="false" customHeight="false" outlineLevel="0" collapsed="false">
      <c r="A76" s="13"/>
      <c r="B76" s="63" t="s">
        <v>19</v>
      </c>
      <c r="C76" s="70" t="n">
        <v>11700</v>
      </c>
      <c r="D76" s="70" t="n">
        <v>11750</v>
      </c>
      <c r="E76" s="65" t="n">
        <v>11800</v>
      </c>
      <c r="F76" s="66" t="n">
        <v>30000</v>
      </c>
      <c r="G76" s="67"/>
      <c r="H76" s="67"/>
      <c r="I76" s="67"/>
      <c r="J76" s="67"/>
    </row>
    <row r="77" customFormat="false" ht="14.25" hidden="false" customHeight="false" outlineLevel="0" collapsed="false">
      <c r="A77" s="13"/>
      <c r="B77" s="63" t="s">
        <v>20</v>
      </c>
      <c r="C77" s="71" t="n">
        <v>12420</v>
      </c>
      <c r="D77" s="71" t="n">
        <v>12430</v>
      </c>
      <c r="E77" s="65" t="n">
        <v>12450</v>
      </c>
      <c r="F77" s="66" t="n">
        <v>58000</v>
      </c>
      <c r="G77" s="67"/>
      <c r="H77" s="67"/>
      <c r="I77" s="67"/>
      <c r="J77" s="67"/>
    </row>
    <row r="78" customFormat="false" ht="14.25" hidden="false" customHeight="false" outlineLevel="0" collapsed="false">
      <c r="A78" s="13"/>
      <c r="B78" s="63" t="s">
        <v>21</v>
      </c>
      <c r="C78" s="70" t="n">
        <v>23810</v>
      </c>
      <c r="D78" s="70" t="n">
        <v>23820</v>
      </c>
      <c r="E78" s="68" t="n">
        <v>23830</v>
      </c>
      <c r="F78" s="69" t="s">
        <v>29</v>
      </c>
      <c r="G78" s="67"/>
      <c r="H78" s="67"/>
      <c r="I78" s="67"/>
      <c r="J78" s="67"/>
    </row>
    <row r="79" customFormat="false" ht="15" hidden="false" customHeight="false" outlineLevel="0" collapsed="false">
      <c r="A79" s="13"/>
      <c r="B79" s="72" t="s">
        <v>22</v>
      </c>
      <c r="C79" s="73" t="n">
        <v>25650</v>
      </c>
      <c r="D79" s="73" t="n">
        <v>25670</v>
      </c>
      <c r="E79" s="74" t="n">
        <v>25680</v>
      </c>
      <c r="F79" s="75" t="s">
        <v>29</v>
      </c>
      <c r="G79" s="67"/>
      <c r="H79" s="67"/>
      <c r="I79" s="67"/>
      <c r="J79" s="67"/>
    </row>
    <row r="80" customFormat="false" ht="14.25" hidden="false" customHeight="true" outlineLevel="0" collapsed="false">
      <c r="A80" s="28" t="s">
        <v>23</v>
      </c>
      <c r="B80" s="33" t="n">
        <v>15</v>
      </c>
      <c r="C80" s="76" t="n">
        <v>2460</v>
      </c>
      <c r="D80" s="77" t="n">
        <v>2470</v>
      </c>
      <c r="E80" s="78" t="n">
        <v>2480</v>
      </c>
      <c r="F80" s="79" t="n">
        <v>5000</v>
      </c>
      <c r="G80" s="67"/>
      <c r="H80" s="67"/>
      <c r="I80" s="67"/>
      <c r="J80" s="67"/>
    </row>
    <row r="81" customFormat="false" ht="14.25" hidden="false" customHeight="false" outlineLevel="0" collapsed="false">
      <c r="A81" s="28"/>
      <c r="B81" s="63" t="n">
        <v>20</v>
      </c>
      <c r="C81" s="70" t="n">
        <v>2530</v>
      </c>
      <c r="D81" s="65" t="n">
        <v>2530</v>
      </c>
      <c r="E81" s="80" t="n">
        <v>2540</v>
      </c>
      <c r="F81" s="81" t="n">
        <v>5500</v>
      </c>
      <c r="G81" s="67"/>
      <c r="H81" s="67"/>
      <c r="I81" s="67"/>
      <c r="J81" s="67"/>
    </row>
    <row r="82" customFormat="false" ht="14.25" hidden="false" customHeight="false" outlineLevel="0" collapsed="false">
      <c r="A82" s="28"/>
      <c r="B82" s="63" t="n">
        <v>25</v>
      </c>
      <c r="C82" s="70" t="n">
        <v>2950</v>
      </c>
      <c r="D82" s="65" t="n">
        <v>2950</v>
      </c>
      <c r="E82" s="80" t="n">
        <v>2960</v>
      </c>
      <c r="F82" s="81" t="n">
        <v>6000</v>
      </c>
      <c r="G82" s="67"/>
      <c r="H82" s="67"/>
      <c r="I82" s="67"/>
      <c r="J82" s="67"/>
    </row>
    <row r="83" customFormat="false" ht="14.25" hidden="false" customHeight="false" outlineLevel="0" collapsed="false">
      <c r="A83" s="28"/>
      <c r="B83" s="63" t="n">
        <v>32</v>
      </c>
      <c r="C83" s="70" t="n">
        <v>4050</v>
      </c>
      <c r="D83" s="65" t="n">
        <v>4050</v>
      </c>
      <c r="E83" s="80" t="n">
        <v>4060</v>
      </c>
      <c r="F83" s="81" t="n">
        <v>7000</v>
      </c>
      <c r="G83" s="67"/>
      <c r="H83" s="67"/>
      <c r="I83" s="67"/>
      <c r="J83" s="67"/>
    </row>
    <row r="84" customFormat="false" ht="14.25" hidden="false" customHeight="false" outlineLevel="0" collapsed="false">
      <c r="A84" s="28"/>
      <c r="B84" s="63" t="n">
        <v>40</v>
      </c>
      <c r="C84" s="70" t="n">
        <v>4850</v>
      </c>
      <c r="D84" s="65" t="n">
        <v>4870</v>
      </c>
      <c r="E84" s="80" t="n">
        <v>4890</v>
      </c>
      <c r="F84" s="81" t="n">
        <v>8000</v>
      </c>
      <c r="G84" s="67"/>
      <c r="H84" s="67"/>
      <c r="I84" s="67"/>
      <c r="J84" s="67"/>
    </row>
    <row r="85" customFormat="false" ht="14.25" hidden="false" customHeight="false" outlineLevel="0" collapsed="false">
      <c r="A85" s="28"/>
      <c r="B85" s="63" t="s">
        <v>28</v>
      </c>
      <c r="C85" s="70" t="n">
        <v>5300</v>
      </c>
      <c r="D85" s="65" t="n">
        <v>5310</v>
      </c>
      <c r="E85" s="80" t="n">
        <v>5320</v>
      </c>
      <c r="F85" s="81" t="n">
        <v>7730</v>
      </c>
      <c r="G85" s="67"/>
      <c r="H85" s="67"/>
      <c r="I85" s="67"/>
      <c r="J85" s="67"/>
    </row>
    <row r="86" customFormat="false" ht="14.25" hidden="false" customHeight="false" outlineLevel="0" collapsed="false">
      <c r="A86" s="28"/>
      <c r="B86" s="63" t="s">
        <v>13</v>
      </c>
      <c r="C86" s="70" t="n">
        <v>5800</v>
      </c>
      <c r="D86" s="65" t="n">
        <v>5820</v>
      </c>
      <c r="E86" s="80" t="n">
        <v>5840</v>
      </c>
      <c r="F86" s="81" t="n">
        <v>9000</v>
      </c>
      <c r="G86" s="67"/>
      <c r="H86" s="67"/>
      <c r="I86" s="67"/>
      <c r="J86" s="67"/>
    </row>
    <row r="87" customFormat="false" ht="14.25" hidden="false" customHeight="false" outlineLevel="0" collapsed="false">
      <c r="A87" s="28"/>
      <c r="B87" s="63" t="s">
        <v>14</v>
      </c>
      <c r="C87" s="70" t="n">
        <v>6550</v>
      </c>
      <c r="D87" s="65" t="n">
        <v>6700</v>
      </c>
      <c r="E87" s="80" t="n">
        <v>7960</v>
      </c>
      <c r="F87" s="81" t="n">
        <v>10500</v>
      </c>
      <c r="G87" s="67"/>
      <c r="H87" s="67"/>
      <c r="I87" s="67"/>
      <c r="J87" s="67"/>
    </row>
    <row r="88" customFormat="false" ht="14.25" hidden="false" customHeight="false" outlineLevel="0" collapsed="false">
      <c r="A88" s="28"/>
      <c r="B88" s="63" t="s">
        <v>15</v>
      </c>
      <c r="C88" s="70" t="n">
        <v>7750</v>
      </c>
      <c r="D88" s="65" t="n">
        <v>7900</v>
      </c>
      <c r="E88" s="80" t="n">
        <v>8530</v>
      </c>
      <c r="F88" s="81" t="n">
        <v>14000</v>
      </c>
      <c r="G88" s="67"/>
      <c r="H88" s="67"/>
      <c r="I88" s="67"/>
      <c r="J88" s="67"/>
    </row>
    <row r="89" customFormat="false" ht="14.25" hidden="false" customHeight="false" outlineLevel="0" collapsed="false">
      <c r="A89" s="28"/>
      <c r="B89" s="63" t="s">
        <v>16</v>
      </c>
      <c r="C89" s="70" t="n">
        <v>8100</v>
      </c>
      <c r="D89" s="65" t="n">
        <v>9100</v>
      </c>
      <c r="E89" s="80" t="n">
        <v>9800</v>
      </c>
      <c r="F89" s="81" t="n">
        <v>15000</v>
      </c>
      <c r="G89" s="67"/>
      <c r="H89" s="67"/>
      <c r="I89" s="67"/>
      <c r="J89" s="67"/>
    </row>
    <row r="90" customFormat="false" ht="14.25" hidden="false" customHeight="false" outlineLevel="0" collapsed="false">
      <c r="A90" s="28"/>
      <c r="B90" s="63" t="s">
        <v>17</v>
      </c>
      <c r="C90" s="70" t="n">
        <v>9600</v>
      </c>
      <c r="D90" s="65" t="n">
        <v>10100</v>
      </c>
      <c r="E90" s="80" t="n">
        <v>12300</v>
      </c>
      <c r="F90" s="81" t="n">
        <v>17000</v>
      </c>
      <c r="G90" s="67"/>
      <c r="H90" s="67"/>
      <c r="I90" s="67"/>
      <c r="J90" s="67"/>
    </row>
    <row r="91" customFormat="false" ht="14.25" hidden="false" customHeight="false" outlineLevel="0" collapsed="false">
      <c r="A91" s="28"/>
      <c r="B91" s="63" t="s">
        <v>18</v>
      </c>
      <c r="C91" s="70" t="n">
        <v>13850</v>
      </c>
      <c r="D91" s="65" t="n">
        <v>15800</v>
      </c>
      <c r="E91" s="80" t="n">
        <v>17070</v>
      </c>
      <c r="F91" s="81" t="n">
        <v>23000</v>
      </c>
      <c r="G91" s="67"/>
      <c r="H91" s="67"/>
      <c r="I91" s="67"/>
      <c r="J91" s="67"/>
    </row>
    <row r="92" customFormat="false" ht="14.25" hidden="false" customHeight="false" outlineLevel="0" collapsed="false">
      <c r="A92" s="28"/>
      <c r="B92" s="63" t="s">
        <v>19</v>
      </c>
      <c r="C92" s="70" t="n">
        <v>16950</v>
      </c>
      <c r="D92" s="65" t="n">
        <v>18400</v>
      </c>
      <c r="E92" s="80" t="n">
        <v>21700</v>
      </c>
      <c r="F92" s="81" t="n">
        <v>30000</v>
      </c>
      <c r="G92" s="67"/>
      <c r="H92" s="67"/>
      <c r="I92" s="67"/>
      <c r="J92" s="67"/>
    </row>
    <row r="93" customFormat="false" ht="14.25" hidden="false" customHeight="false" outlineLevel="0" collapsed="false">
      <c r="A93" s="28"/>
      <c r="B93" s="63" t="s">
        <v>20</v>
      </c>
      <c r="C93" s="70" t="n">
        <v>18850</v>
      </c>
      <c r="D93" s="65" t="n">
        <v>21500</v>
      </c>
      <c r="E93" s="80" t="n">
        <v>23300</v>
      </c>
      <c r="F93" s="81" t="n">
        <v>39000</v>
      </c>
      <c r="G93" s="67"/>
      <c r="H93" s="67"/>
      <c r="I93" s="67"/>
      <c r="J93" s="67"/>
    </row>
    <row r="94" customFormat="false" ht="14.25" hidden="false" customHeight="false" outlineLevel="0" collapsed="false">
      <c r="A94" s="28"/>
      <c r="B94" s="63" t="s">
        <v>21</v>
      </c>
      <c r="C94" s="70" t="n">
        <v>36900</v>
      </c>
      <c r="D94" s="65" t="n">
        <v>39500</v>
      </c>
      <c r="E94" s="80" t="n">
        <v>46850</v>
      </c>
      <c r="F94" s="81" t="n">
        <v>58000</v>
      </c>
      <c r="G94" s="67"/>
      <c r="H94" s="67"/>
      <c r="I94" s="67"/>
      <c r="J94" s="67"/>
    </row>
    <row r="95" customFormat="false" ht="15" hidden="false" customHeight="false" outlineLevel="0" collapsed="false">
      <c r="A95" s="28"/>
      <c r="B95" s="72" t="s">
        <v>22</v>
      </c>
      <c r="C95" s="82" t="n">
        <v>40900</v>
      </c>
      <c r="D95" s="83" t="n">
        <v>44900</v>
      </c>
      <c r="E95" s="83" t="n">
        <v>74000</v>
      </c>
      <c r="F95" s="84" t="n">
        <v>102000</v>
      </c>
      <c r="G95" s="67"/>
      <c r="H95" s="67"/>
      <c r="I95" s="67"/>
      <c r="J95" s="67"/>
    </row>
    <row r="96" customFormat="false" ht="14.25" hidden="false" customHeight="true" outlineLevel="0" collapsed="false">
      <c r="A96" s="28" t="s">
        <v>24</v>
      </c>
      <c r="B96" s="33" t="n">
        <v>10</v>
      </c>
      <c r="C96" s="85" t="n">
        <v>1600</v>
      </c>
      <c r="D96" s="77" t="n">
        <v>1610</v>
      </c>
      <c r="E96" s="77" t="n">
        <v>1620</v>
      </c>
      <c r="F96" s="86" t="n">
        <v>4000</v>
      </c>
      <c r="G96" s="67"/>
      <c r="H96" s="67"/>
      <c r="I96" s="67"/>
      <c r="J96" s="67"/>
    </row>
    <row r="97" customFormat="false" ht="14.25" hidden="false" customHeight="true" outlineLevel="0" collapsed="false">
      <c r="A97" s="28"/>
      <c r="B97" s="87" t="n">
        <v>15</v>
      </c>
      <c r="C97" s="88" t="n">
        <v>1600</v>
      </c>
      <c r="D97" s="89" t="n">
        <v>1610</v>
      </c>
      <c r="E97" s="89" t="n">
        <v>1620</v>
      </c>
      <c r="F97" s="90" t="n">
        <v>4000</v>
      </c>
      <c r="G97" s="67"/>
      <c r="H97" s="67"/>
      <c r="I97" s="67"/>
      <c r="J97" s="67"/>
    </row>
    <row r="98" customFormat="false" ht="14.25" hidden="false" customHeight="false" outlineLevel="0" collapsed="false">
      <c r="A98" s="28"/>
      <c r="B98" s="63" t="n">
        <v>20</v>
      </c>
      <c r="C98" s="64" t="n">
        <v>1690</v>
      </c>
      <c r="D98" s="65" t="n">
        <v>1695</v>
      </c>
      <c r="E98" s="65" t="n">
        <v>1700</v>
      </c>
      <c r="F98" s="66" t="n">
        <v>4880</v>
      </c>
      <c r="G98" s="67"/>
      <c r="H98" s="67"/>
      <c r="I98" s="67"/>
      <c r="J98" s="67"/>
    </row>
    <row r="99" customFormat="false" ht="14.25" hidden="false" customHeight="false" outlineLevel="0" collapsed="false">
      <c r="A99" s="28"/>
      <c r="B99" s="63" t="n">
        <v>25</v>
      </c>
      <c r="C99" s="64" t="n">
        <v>1710</v>
      </c>
      <c r="D99" s="65" t="n">
        <v>1710</v>
      </c>
      <c r="E99" s="65" t="n">
        <v>1720</v>
      </c>
      <c r="F99" s="66" t="n">
        <v>4990</v>
      </c>
      <c r="G99" s="67"/>
      <c r="H99" s="67"/>
      <c r="I99" s="67"/>
      <c r="J99" s="67"/>
    </row>
    <row r="100" customFormat="false" ht="14.25" hidden="false" customHeight="false" outlineLevel="0" collapsed="false">
      <c r="A100" s="28"/>
      <c r="B100" s="63" t="n">
        <v>32</v>
      </c>
      <c r="C100" s="64" t="n">
        <v>2590</v>
      </c>
      <c r="D100" s="65" t="n">
        <v>2595</v>
      </c>
      <c r="E100" s="65" t="n">
        <v>2600</v>
      </c>
      <c r="F100" s="66" t="n">
        <v>5990</v>
      </c>
      <c r="G100" s="67"/>
      <c r="H100" s="67"/>
      <c r="I100" s="67"/>
      <c r="J100" s="67"/>
    </row>
    <row r="101" customFormat="false" ht="14.25" hidden="false" customHeight="false" outlineLevel="0" collapsed="false">
      <c r="A101" s="28"/>
      <c r="B101" s="63" t="n">
        <v>40</v>
      </c>
      <c r="C101" s="64" t="n">
        <v>2900</v>
      </c>
      <c r="D101" s="65" t="n">
        <v>2900</v>
      </c>
      <c r="E101" s="65" t="n">
        <v>2900</v>
      </c>
      <c r="F101" s="66" t="n">
        <v>6200</v>
      </c>
      <c r="G101" s="67"/>
      <c r="H101" s="67"/>
      <c r="I101" s="67"/>
      <c r="J101" s="67"/>
    </row>
    <row r="102" customFormat="false" ht="14.25" hidden="false" customHeight="false" outlineLevel="0" collapsed="false">
      <c r="A102" s="28"/>
      <c r="B102" s="63" t="s">
        <v>28</v>
      </c>
      <c r="C102" s="64" t="n">
        <v>3900</v>
      </c>
      <c r="D102" s="65" t="n">
        <v>3950</v>
      </c>
      <c r="E102" s="65" t="n">
        <v>4000</v>
      </c>
      <c r="F102" s="66" t="n">
        <v>7700</v>
      </c>
      <c r="G102" s="67"/>
      <c r="H102" s="67"/>
      <c r="I102" s="67"/>
      <c r="J102" s="67"/>
    </row>
    <row r="103" customFormat="false" ht="14.25" hidden="false" customHeight="false" outlineLevel="0" collapsed="false">
      <c r="A103" s="28"/>
      <c r="B103" s="63" t="s">
        <v>13</v>
      </c>
      <c r="C103" s="64" t="n">
        <v>3950</v>
      </c>
      <c r="D103" s="65" t="n">
        <v>4000</v>
      </c>
      <c r="E103" s="65" t="n">
        <v>4200</v>
      </c>
      <c r="F103" s="66" t="n">
        <v>8000</v>
      </c>
      <c r="G103" s="67"/>
      <c r="H103" s="67"/>
      <c r="I103" s="67"/>
      <c r="J103" s="67"/>
    </row>
    <row r="104" customFormat="false" ht="14.25" hidden="false" customHeight="false" outlineLevel="0" collapsed="false">
      <c r="A104" s="28"/>
      <c r="B104" s="63" t="s">
        <v>14</v>
      </c>
      <c r="C104" s="64" t="n">
        <v>4120</v>
      </c>
      <c r="D104" s="65" t="n">
        <v>4130</v>
      </c>
      <c r="E104" s="65" t="n">
        <v>4140</v>
      </c>
      <c r="F104" s="66" t="n">
        <v>9700</v>
      </c>
      <c r="G104" s="67"/>
      <c r="H104" s="67"/>
      <c r="I104" s="67"/>
      <c r="J104" s="67"/>
    </row>
    <row r="105" customFormat="false" ht="14.25" hidden="false" customHeight="false" outlineLevel="0" collapsed="false">
      <c r="A105" s="28"/>
      <c r="B105" s="63" t="s">
        <v>15</v>
      </c>
      <c r="C105" s="71" t="n">
        <v>5450</v>
      </c>
      <c r="D105" s="68" t="n">
        <v>5460</v>
      </c>
      <c r="E105" s="68" t="n">
        <v>5470</v>
      </c>
      <c r="F105" s="69" t="n">
        <v>13900</v>
      </c>
      <c r="G105" s="67"/>
      <c r="H105" s="67"/>
      <c r="I105" s="67"/>
      <c r="J105" s="67"/>
    </row>
    <row r="106" customFormat="false" ht="15" hidden="false" customHeight="false" outlineLevel="0" collapsed="false">
      <c r="A106" s="28"/>
      <c r="B106" s="72" t="s">
        <v>16</v>
      </c>
      <c r="C106" s="73" t="n">
        <v>5540</v>
      </c>
      <c r="D106" s="74" t="n">
        <v>5550</v>
      </c>
      <c r="E106" s="74" t="n">
        <v>5560</v>
      </c>
      <c r="F106" s="75" t="n">
        <v>14400</v>
      </c>
      <c r="G106" s="67"/>
      <c r="H106" s="67"/>
      <c r="I106" s="67"/>
      <c r="J106" s="67"/>
    </row>
    <row r="107" customFormat="false" ht="14.25" hidden="false" customHeight="true" outlineLevel="0" collapsed="false">
      <c r="A107" s="91" t="s">
        <v>25</v>
      </c>
      <c r="B107" s="92" t="n">
        <v>6</v>
      </c>
      <c r="C107" s="93" t="n">
        <v>2000</v>
      </c>
      <c r="D107" s="94" t="n">
        <v>2013</v>
      </c>
      <c r="E107" s="94" t="n">
        <v>2025</v>
      </c>
      <c r="F107" s="95" t="n">
        <v>5000</v>
      </c>
      <c r="G107" s="67"/>
      <c r="H107" s="67"/>
      <c r="I107" s="67"/>
      <c r="J107" s="67"/>
    </row>
    <row r="108" customFormat="false" ht="14.25" hidden="false" customHeight="false" outlineLevel="0" collapsed="false">
      <c r="A108" s="91"/>
      <c r="B108" s="96" t="n">
        <v>10</v>
      </c>
      <c r="C108" s="71" t="n">
        <v>2000</v>
      </c>
      <c r="D108" s="68" t="n">
        <v>2013</v>
      </c>
      <c r="E108" s="68" t="n">
        <v>2025</v>
      </c>
      <c r="F108" s="69" t="n">
        <v>5000</v>
      </c>
      <c r="G108" s="67"/>
      <c r="H108" s="67"/>
      <c r="I108" s="67"/>
      <c r="J108" s="67"/>
    </row>
    <row r="109" customFormat="false" ht="14.25" hidden="false" customHeight="false" outlineLevel="0" collapsed="false">
      <c r="A109" s="91"/>
      <c r="B109" s="87" t="n">
        <v>15</v>
      </c>
      <c r="C109" s="97" t="n">
        <f aca="false">ROUND($C97*1.25,0)</f>
        <v>2000</v>
      </c>
      <c r="D109" s="98" t="n">
        <f aca="false">ROUND($D97*1.25,0)</f>
        <v>2013</v>
      </c>
      <c r="E109" s="98" t="n">
        <f aca="false">ROUND($E97*1.25,0)</f>
        <v>2025</v>
      </c>
      <c r="F109" s="99" t="n">
        <f aca="false">ROUND($F97*1.25,0)</f>
        <v>5000</v>
      </c>
      <c r="G109" s="67"/>
      <c r="H109" s="67"/>
      <c r="I109" s="67"/>
      <c r="J109" s="67"/>
    </row>
    <row r="110" customFormat="false" ht="14.25" hidden="false" customHeight="false" outlineLevel="0" collapsed="false">
      <c r="A110" s="91"/>
      <c r="B110" s="63" t="n">
        <v>20</v>
      </c>
      <c r="C110" s="71" t="n">
        <f aca="false">ROUND($C98*1.25,0)</f>
        <v>2113</v>
      </c>
      <c r="D110" s="68" t="n">
        <f aca="false">ROUND($D98*1.25,0)</f>
        <v>2119</v>
      </c>
      <c r="E110" s="68" t="n">
        <f aca="false">ROUND($E98*1.25,0)</f>
        <v>2125</v>
      </c>
      <c r="F110" s="69" t="n">
        <f aca="false">ROUND($F98*1.25,0)</f>
        <v>6100</v>
      </c>
      <c r="G110" s="67"/>
      <c r="H110" s="67"/>
      <c r="I110" s="67"/>
      <c r="J110" s="67"/>
    </row>
    <row r="111" customFormat="false" ht="14.25" hidden="false" customHeight="false" outlineLevel="0" collapsed="false">
      <c r="A111" s="91"/>
      <c r="B111" s="63" t="n">
        <v>25</v>
      </c>
      <c r="C111" s="71" t="n">
        <f aca="false">ROUND($C99*1.25,0)</f>
        <v>2138</v>
      </c>
      <c r="D111" s="68" t="n">
        <f aca="false">ROUND($D99*1.25,0)</f>
        <v>2138</v>
      </c>
      <c r="E111" s="68" t="n">
        <f aca="false">ROUND($E99*1.25,0)</f>
        <v>2150</v>
      </c>
      <c r="F111" s="69" t="n">
        <f aca="false">ROUND($F99*1.25,0)</f>
        <v>6238</v>
      </c>
      <c r="G111" s="67"/>
      <c r="H111" s="67"/>
      <c r="I111" s="67"/>
      <c r="J111" s="67"/>
    </row>
    <row r="112" customFormat="false" ht="14.25" hidden="false" customHeight="false" outlineLevel="0" collapsed="false">
      <c r="A112" s="91"/>
      <c r="B112" s="63" t="n">
        <v>32</v>
      </c>
      <c r="C112" s="71" t="n">
        <f aca="false">ROUND($C100*1.25,0)</f>
        <v>3238</v>
      </c>
      <c r="D112" s="68" t="n">
        <f aca="false">ROUND($D100*1.25,0)</f>
        <v>3244</v>
      </c>
      <c r="E112" s="68" t="n">
        <f aca="false">ROUND($E100*1.25,0)</f>
        <v>3250</v>
      </c>
      <c r="F112" s="69" t="n">
        <f aca="false">ROUND($F100*1.25,0)</f>
        <v>7488</v>
      </c>
      <c r="G112" s="67"/>
      <c r="H112" s="67"/>
      <c r="I112" s="67"/>
      <c r="J112" s="67"/>
    </row>
    <row r="113" customFormat="false" ht="14.25" hidden="false" customHeight="false" outlineLevel="0" collapsed="false">
      <c r="A113" s="91"/>
      <c r="B113" s="63" t="n">
        <v>40</v>
      </c>
      <c r="C113" s="71" t="n">
        <f aca="false">ROUND($C101*1.25,0)</f>
        <v>3625</v>
      </c>
      <c r="D113" s="68" t="n">
        <f aca="false">ROUND($D101*1.25,0)</f>
        <v>3625</v>
      </c>
      <c r="E113" s="68" t="n">
        <f aca="false">ROUND($E101*1.25,0)</f>
        <v>3625</v>
      </c>
      <c r="F113" s="69" t="n">
        <f aca="false">ROUND($F101*1.25,0)</f>
        <v>7750</v>
      </c>
      <c r="G113" s="67"/>
      <c r="H113" s="67"/>
      <c r="I113" s="67"/>
      <c r="J113" s="67"/>
    </row>
    <row r="114" customFormat="false" ht="14.25" hidden="false" customHeight="false" outlineLevel="0" collapsed="false">
      <c r="A114" s="91"/>
      <c r="B114" s="63" t="s">
        <v>28</v>
      </c>
      <c r="C114" s="71" t="n">
        <f aca="false">ROUND($C102*1.25,0)</f>
        <v>4875</v>
      </c>
      <c r="D114" s="68" t="n">
        <f aca="false">ROUND($D102*1.25,0)</f>
        <v>4938</v>
      </c>
      <c r="E114" s="68" t="n">
        <f aca="false">ROUND($E102*1.25,0)</f>
        <v>5000</v>
      </c>
      <c r="F114" s="69" t="n">
        <f aca="false">ROUND($F102*1.25,0)</f>
        <v>9625</v>
      </c>
      <c r="G114" s="67"/>
      <c r="H114" s="67"/>
      <c r="I114" s="67"/>
      <c r="J114" s="67"/>
    </row>
    <row r="115" customFormat="false" ht="15" hidden="false" customHeight="false" outlineLevel="0" collapsed="false">
      <c r="A115" s="91"/>
      <c r="B115" s="63" t="s">
        <v>13</v>
      </c>
      <c r="C115" s="71" t="n">
        <f aca="false">ROUND($C103*1.25,0)</f>
        <v>4938</v>
      </c>
      <c r="D115" s="68" t="n">
        <f aca="false">ROUND($D103*1.25,0)</f>
        <v>5000</v>
      </c>
      <c r="E115" s="68" t="n">
        <f aca="false">ROUND($E103*1.25,0)</f>
        <v>5250</v>
      </c>
      <c r="F115" s="69" t="n">
        <f aca="false">ROUND($F103*1.25,0)</f>
        <v>10000</v>
      </c>
      <c r="G115" s="67"/>
      <c r="H115" s="67"/>
      <c r="I115" s="67"/>
      <c r="J115" s="67"/>
    </row>
    <row r="116" customFormat="false" ht="15" hidden="false" customHeight="false" outlineLevel="0" collapsed="false">
      <c r="A116" s="100"/>
      <c r="B116" s="101"/>
      <c r="C116" s="101"/>
      <c r="D116" s="101"/>
      <c r="E116" s="101"/>
      <c r="F116" s="101"/>
      <c r="G116" s="102"/>
      <c r="H116" s="102"/>
      <c r="I116" s="102"/>
      <c r="J116" s="102"/>
    </row>
    <row r="117" customFormat="false" ht="14.25" hidden="false" customHeight="true" outlineLevel="0" collapsed="false">
      <c r="A117" s="103" t="s">
        <v>30</v>
      </c>
      <c r="B117" s="103"/>
      <c r="C117" s="103"/>
      <c r="D117" s="103"/>
      <c r="E117" s="103"/>
      <c r="F117" s="103"/>
      <c r="G117" s="103"/>
      <c r="H117" s="103"/>
      <c r="I117" s="103"/>
      <c r="J117" s="103"/>
    </row>
    <row r="118" customFormat="false" ht="22.5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</row>
    <row r="119" customFormat="false" ht="18" hidden="false" customHeight="false" outlineLevel="0" collapsed="false">
      <c r="A119" s="7" t="s">
        <v>5</v>
      </c>
      <c r="B119" s="7"/>
      <c r="C119" s="104" t="s">
        <v>31</v>
      </c>
      <c r="D119" s="104"/>
      <c r="E119" s="105"/>
      <c r="F119" s="105"/>
      <c r="G119" s="4"/>
      <c r="H119" s="4"/>
      <c r="I119" s="4"/>
      <c r="J119" s="4"/>
    </row>
    <row r="120" customFormat="false" ht="22.5" hidden="false" customHeight="true" outlineLevel="0" collapsed="false">
      <c r="A120" s="7"/>
      <c r="B120" s="7"/>
      <c r="C120" s="11" t="s">
        <v>32</v>
      </c>
      <c r="D120" s="11"/>
      <c r="E120" s="106"/>
      <c r="F120" s="106"/>
      <c r="G120" s="4"/>
      <c r="H120" s="4"/>
      <c r="I120" s="4"/>
      <c r="J120" s="4"/>
    </row>
    <row r="121" customFormat="false" ht="30" hidden="false" customHeight="true" outlineLevel="0" collapsed="false">
      <c r="A121" s="107" t="s">
        <v>23</v>
      </c>
      <c r="B121" s="108" t="n">
        <v>300</v>
      </c>
      <c r="C121" s="109" t="n">
        <v>450000</v>
      </c>
      <c r="D121" s="109"/>
      <c r="E121" s="110" t="s">
        <v>33</v>
      </c>
      <c r="F121" s="110"/>
      <c r="G121" s="110"/>
      <c r="H121" s="110"/>
      <c r="I121" s="110"/>
      <c r="J121" s="110"/>
    </row>
    <row r="122" customFormat="false" ht="30" hidden="false" customHeight="true" outlineLevel="0" collapsed="false">
      <c r="A122" s="107"/>
      <c r="B122" s="108" t="n">
        <v>150</v>
      </c>
      <c r="C122" s="109" t="n">
        <v>140000</v>
      </c>
      <c r="D122" s="109"/>
      <c r="E122" s="4"/>
      <c r="F122" s="4"/>
      <c r="G122" s="4"/>
      <c r="H122" s="4"/>
      <c r="I122" s="4"/>
      <c r="J122" s="4"/>
    </row>
    <row r="123" customFormat="false" ht="30" hidden="false" customHeight="true" outlineLevel="0" collapsed="false">
      <c r="A123" s="107"/>
      <c r="B123" s="108" t="n">
        <v>50</v>
      </c>
      <c r="C123" s="109" t="n">
        <v>18000</v>
      </c>
      <c r="D123" s="109"/>
      <c r="E123" s="4"/>
      <c r="F123" s="4"/>
      <c r="G123" s="4"/>
      <c r="H123" s="4"/>
      <c r="I123" s="4"/>
      <c r="J123" s="4"/>
    </row>
    <row r="124" customFormat="false" ht="18" hidden="false" customHeight="false" outlineLevel="0" collapsed="false">
      <c r="A124" s="111"/>
      <c r="B124" s="112"/>
      <c r="C124" s="113"/>
      <c r="D124" s="113"/>
      <c r="E124" s="4"/>
      <c r="F124" s="4"/>
      <c r="G124" s="4"/>
      <c r="H124" s="4"/>
      <c r="I124" s="4"/>
      <c r="J124" s="4"/>
    </row>
    <row r="125" customFormat="false" ht="14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</row>
  </sheetData>
  <mergeCells count="27">
    <mergeCell ref="A4:J6"/>
    <mergeCell ref="A7:F7"/>
    <mergeCell ref="A8:B9"/>
    <mergeCell ref="C8:F8"/>
    <mergeCell ref="G8:J8"/>
    <mergeCell ref="A10:A24"/>
    <mergeCell ref="A25:A39"/>
    <mergeCell ref="A40:A49"/>
    <mergeCell ref="A50:A57"/>
    <mergeCell ref="A59:J59"/>
    <mergeCell ref="A60:J61"/>
    <mergeCell ref="A62:B63"/>
    <mergeCell ref="C62:F62"/>
    <mergeCell ref="A64:A79"/>
    <mergeCell ref="A80:A95"/>
    <mergeCell ref="A96:A106"/>
    <mergeCell ref="A107:A115"/>
    <mergeCell ref="A117:J118"/>
    <mergeCell ref="A119:B120"/>
    <mergeCell ref="C119:D119"/>
    <mergeCell ref="C120:D120"/>
    <mergeCell ref="A121:A123"/>
    <mergeCell ref="C121:D121"/>
    <mergeCell ref="E121:J121"/>
    <mergeCell ref="C122:D122"/>
    <mergeCell ref="C123:D123"/>
    <mergeCell ref="A125:J12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5" min="5" style="0" width="12.42"/>
    <col collapsed="false" customWidth="true" hidden="false" outlineLevel="0" max="7" min="6" style="0" width="9.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B4" s="114" t="s">
        <v>34</v>
      </c>
    </row>
    <row r="5" customFormat="false" ht="21.75" hidden="false" customHeight="true" outlineLevel="0" collapsed="false">
      <c r="A5" s="115" t="s">
        <v>4</v>
      </c>
    </row>
    <row r="6" customFormat="false" ht="15.75" hidden="false" customHeight="false" outlineLevel="0" collapsed="false">
      <c r="A6" s="116"/>
      <c r="B6" s="117" t="s">
        <v>35</v>
      </c>
      <c r="C6" s="117" t="s">
        <v>36</v>
      </c>
      <c r="E6" s="116"/>
      <c r="F6" s="117" t="s">
        <v>35</v>
      </c>
      <c r="G6" s="117" t="s">
        <v>37</v>
      </c>
    </row>
    <row r="7" customFormat="false" ht="15" hidden="false" customHeight="false" outlineLevel="0" collapsed="false">
      <c r="A7" s="116" t="s">
        <v>38</v>
      </c>
      <c r="B7" s="118"/>
      <c r="C7" s="118" t="n">
        <v>1800</v>
      </c>
      <c r="E7" s="116" t="s">
        <v>39</v>
      </c>
      <c r="F7" s="118" t="n">
        <v>1874</v>
      </c>
      <c r="G7" s="118" t="n">
        <v>2110</v>
      </c>
    </row>
    <row r="8" customFormat="false" ht="15" hidden="false" customHeight="false" outlineLevel="0" collapsed="false">
      <c r="A8" s="116" t="s">
        <v>40</v>
      </c>
      <c r="B8" s="118"/>
      <c r="C8" s="118" t="n">
        <v>2310</v>
      </c>
      <c r="E8" s="116" t="s">
        <v>41</v>
      </c>
      <c r="F8" s="118" t="n">
        <v>2014</v>
      </c>
      <c r="G8" s="118" t="n">
        <v>2240</v>
      </c>
    </row>
    <row r="9" customFormat="false" ht="15" hidden="false" customHeight="false" outlineLevel="0" collapsed="false">
      <c r="A9" s="116" t="s">
        <v>42</v>
      </c>
      <c r="B9" s="118"/>
      <c r="C9" s="118" t="n">
        <v>980</v>
      </c>
      <c r="E9" s="116" t="s">
        <v>43</v>
      </c>
      <c r="F9" s="118" t="n">
        <v>2100</v>
      </c>
      <c r="G9" s="118" t="n">
        <v>2318</v>
      </c>
    </row>
    <row r="10" customFormat="false" ht="15" hidden="false" customHeight="false" outlineLevel="0" collapsed="false">
      <c r="A10" s="116" t="s">
        <v>44</v>
      </c>
      <c r="B10" s="118"/>
      <c r="C10" s="118" t="n">
        <v>1040</v>
      </c>
      <c r="E10" s="116" t="s">
        <v>45</v>
      </c>
      <c r="F10" s="118" t="n">
        <v>2094</v>
      </c>
      <c r="G10" s="118" t="n">
        <v>2308</v>
      </c>
    </row>
    <row r="11" customFormat="false" ht="15" hidden="false" customHeight="false" outlineLevel="0" collapsed="false">
      <c r="A11" s="116" t="s">
        <v>46</v>
      </c>
      <c r="B11" s="118" t="n">
        <v>1000</v>
      </c>
      <c r="C11" s="118" t="n">
        <v>1130</v>
      </c>
      <c r="E11" s="116" t="s">
        <v>47</v>
      </c>
      <c r="F11" s="118" t="n">
        <v>2190</v>
      </c>
      <c r="G11" s="118" t="n">
        <v>2436</v>
      </c>
    </row>
    <row r="12" customFormat="false" ht="15" hidden="false" customHeight="false" outlineLevel="0" collapsed="false">
      <c r="A12" s="116" t="s">
        <v>48</v>
      </c>
      <c r="B12" s="118" t="n">
        <v>1020</v>
      </c>
      <c r="C12" s="118" t="n">
        <v>1200</v>
      </c>
      <c r="E12" s="116" t="s">
        <v>49</v>
      </c>
      <c r="F12" s="118" t="n">
        <v>2190</v>
      </c>
      <c r="G12" s="118" t="n">
        <v>2436</v>
      </c>
    </row>
    <row r="13" customFormat="false" ht="15" hidden="false" customHeight="false" outlineLevel="0" collapsed="false">
      <c r="A13" s="116" t="s">
        <v>50</v>
      </c>
      <c r="B13" s="118" t="n">
        <v>1120</v>
      </c>
      <c r="C13" s="118" t="n">
        <v>1300</v>
      </c>
      <c r="E13" s="116" t="s">
        <v>51</v>
      </c>
      <c r="F13" s="118" t="n">
        <v>2478</v>
      </c>
      <c r="G13" s="118" t="n">
        <v>2730</v>
      </c>
    </row>
    <row r="14" customFormat="false" ht="15" hidden="false" customHeight="false" outlineLevel="0" collapsed="false">
      <c r="A14" s="116" t="s">
        <v>52</v>
      </c>
      <c r="B14" s="118" t="n">
        <v>1530</v>
      </c>
      <c r="C14" s="118" t="n">
        <v>1720</v>
      </c>
      <c r="E14" s="116" t="s">
        <v>53</v>
      </c>
      <c r="F14" s="118" t="n">
        <v>2218</v>
      </c>
      <c r="G14" s="118" t="n">
        <v>2640</v>
      </c>
    </row>
    <row r="15" customFormat="false" ht="15" hidden="false" customHeight="false" outlineLevel="0" collapsed="false">
      <c r="A15" s="116" t="s">
        <v>54</v>
      </c>
      <c r="B15" s="118" t="n">
        <v>1160</v>
      </c>
      <c r="C15" s="118" t="n">
        <v>1380</v>
      </c>
      <c r="E15" s="116" t="s">
        <v>55</v>
      </c>
      <c r="F15" s="118" t="n">
        <v>2218</v>
      </c>
      <c r="G15" s="118" t="n">
        <v>2640</v>
      </c>
    </row>
    <row r="16" customFormat="false" ht="15" hidden="false" customHeight="false" outlineLevel="0" collapsed="false">
      <c r="A16" s="116" t="s">
        <v>56</v>
      </c>
      <c r="B16" s="118" t="n">
        <v>1500</v>
      </c>
      <c r="C16" s="118" t="n">
        <v>1720</v>
      </c>
      <c r="E16" s="116" t="s">
        <v>57</v>
      </c>
      <c r="F16" s="118" t="n">
        <v>2218</v>
      </c>
      <c r="G16" s="118" t="n">
        <v>2640</v>
      </c>
    </row>
    <row r="17" customFormat="false" ht="15" hidden="false" customHeight="false" outlineLevel="0" collapsed="false">
      <c r="A17" s="116" t="s">
        <v>58</v>
      </c>
      <c r="B17" s="118" t="n">
        <v>1250</v>
      </c>
      <c r="C17" s="118" t="n">
        <v>1420</v>
      </c>
      <c r="E17" s="116" t="s">
        <v>59</v>
      </c>
      <c r="F17" s="118" t="n">
        <v>2218</v>
      </c>
      <c r="G17" s="118" t="n">
        <v>2640</v>
      </c>
    </row>
    <row r="18" customFormat="false" ht="15" hidden="false" customHeight="false" outlineLevel="0" collapsed="false">
      <c r="A18" s="116" t="s">
        <v>60</v>
      </c>
      <c r="B18" s="118" t="n">
        <v>1200</v>
      </c>
      <c r="C18" s="118" t="n">
        <v>1406</v>
      </c>
      <c r="E18" s="116" t="s">
        <v>61</v>
      </c>
      <c r="F18" s="118" t="n">
        <v>2780</v>
      </c>
      <c r="G18" s="118" t="n">
        <v>2824</v>
      </c>
    </row>
    <row r="19" customFormat="false" ht="15" hidden="false" customHeight="false" outlineLevel="0" collapsed="false">
      <c r="A19" s="116" t="s">
        <v>62</v>
      </c>
      <c r="B19" s="118" t="n">
        <v>1490</v>
      </c>
      <c r="C19" s="118" t="n">
        <v>1710</v>
      </c>
      <c r="E19" s="116" t="s">
        <v>63</v>
      </c>
      <c r="F19" s="118" t="n">
        <v>2780</v>
      </c>
      <c r="G19" s="118" t="n">
        <v>2824</v>
      </c>
    </row>
    <row r="20" customFormat="false" ht="15" hidden="false" customHeight="false" outlineLevel="0" collapsed="false">
      <c r="A20" s="116" t="s">
        <v>64</v>
      </c>
      <c r="B20" s="118" t="n">
        <v>1470</v>
      </c>
      <c r="C20" s="118" t="n">
        <v>1670</v>
      </c>
      <c r="E20" s="116" t="s">
        <v>65</v>
      </c>
      <c r="F20" s="118" t="n">
        <v>2780</v>
      </c>
      <c r="G20" s="118" t="n">
        <v>2824</v>
      </c>
    </row>
    <row r="21" customFormat="false" ht="15" hidden="false" customHeight="false" outlineLevel="0" collapsed="false">
      <c r="A21" s="116" t="s">
        <v>66</v>
      </c>
      <c r="B21" s="118" t="n">
        <v>1470</v>
      </c>
      <c r="C21" s="118" t="n">
        <v>1670</v>
      </c>
      <c r="E21" s="116" t="s">
        <v>67</v>
      </c>
      <c r="F21" s="118" t="n">
        <v>2780</v>
      </c>
      <c r="G21" s="118" t="n">
        <v>2824</v>
      </c>
    </row>
    <row r="22" customFormat="false" ht="15" hidden="false" customHeight="false" outlineLevel="0" collapsed="false">
      <c r="A22" s="116" t="s">
        <v>68</v>
      </c>
      <c r="B22" s="118" t="n">
        <v>1470</v>
      </c>
      <c r="C22" s="118" t="n">
        <v>1670</v>
      </c>
      <c r="E22" s="116" t="s">
        <v>69</v>
      </c>
      <c r="F22" s="118" t="n">
        <v>2340</v>
      </c>
      <c r="G22" s="118" t="n">
        <v>2627</v>
      </c>
    </row>
    <row r="23" customFormat="false" ht="15" hidden="false" customHeight="false" outlineLevel="0" collapsed="false">
      <c r="A23" s="116" t="s">
        <v>70</v>
      </c>
      <c r="B23" s="118" t="n">
        <v>1390</v>
      </c>
      <c r="C23" s="118" t="n">
        <v>1618</v>
      </c>
      <c r="E23" s="116" t="s">
        <v>71</v>
      </c>
      <c r="F23" s="118" t="n">
        <v>2340</v>
      </c>
      <c r="G23" s="118" t="n">
        <v>2627</v>
      </c>
    </row>
    <row r="24" customFormat="false" ht="15" hidden="false" customHeight="false" outlineLevel="0" collapsed="false">
      <c r="A24" s="116" t="s">
        <v>72</v>
      </c>
      <c r="B24" s="118" t="n">
        <v>1480</v>
      </c>
      <c r="C24" s="118" t="n">
        <v>1700</v>
      </c>
      <c r="E24" s="116" t="s">
        <v>73</v>
      </c>
      <c r="F24" s="118" t="n">
        <v>2920</v>
      </c>
      <c r="G24" s="118" t="n">
        <v>3220</v>
      </c>
    </row>
    <row r="25" customFormat="false" ht="15" hidden="false" customHeight="false" outlineLevel="0" collapsed="false">
      <c r="A25" s="116" t="s">
        <v>74</v>
      </c>
      <c r="B25" s="118" t="n">
        <v>1586</v>
      </c>
      <c r="C25" s="118" t="n">
        <v>1810</v>
      </c>
      <c r="E25" s="116" t="s">
        <v>75</v>
      </c>
      <c r="F25" s="118" t="n">
        <v>2800</v>
      </c>
      <c r="G25" s="118" t="n">
        <v>3080</v>
      </c>
    </row>
    <row r="26" customFormat="false" ht="15" hidden="false" customHeight="false" outlineLevel="0" collapsed="false">
      <c r="A26" s="116" t="s">
        <v>76</v>
      </c>
      <c r="B26" s="118" t="n">
        <v>1522</v>
      </c>
      <c r="C26" s="118" t="n">
        <v>1744</v>
      </c>
      <c r="E26" s="116" t="s">
        <v>77</v>
      </c>
      <c r="F26" s="118" t="n">
        <v>3510</v>
      </c>
      <c r="G26" s="118" t="n">
        <v>3810</v>
      </c>
    </row>
    <row r="27" customFormat="false" ht="15" hidden="false" customHeight="false" outlineLevel="0" collapsed="false">
      <c r="A27" s="116" t="s">
        <v>78</v>
      </c>
      <c r="B27" s="118" t="n">
        <v>1740</v>
      </c>
      <c r="C27" s="118" t="n">
        <v>1957</v>
      </c>
      <c r="E27" s="116" t="s">
        <v>79</v>
      </c>
      <c r="F27" s="118" t="n">
        <v>3724</v>
      </c>
      <c r="G27" s="118" t="n">
        <v>3990</v>
      </c>
    </row>
    <row r="28" customFormat="false" ht="15" hidden="false" customHeight="false" outlineLevel="0" collapsed="false">
      <c r="A28" s="116" t="s">
        <v>80</v>
      </c>
      <c r="B28" s="118" t="n">
        <v>2040</v>
      </c>
      <c r="C28" s="118" t="n">
        <v>2308</v>
      </c>
      <c r="E28" s="116" t="s">
        <v>81</v>
      </c>
      <c r="F28" s="118" t="n">
        <v>3360</v>
      </c>
      <c r="G28" s="118" t="n">
        <v>3640</v>
      </c>
    </row>
    <row r="29" customFormat="false" ht="15" hidden="false" customHeight="false" outlineLevel="0" collapsed="false">
      <c r="A29" s="116" t="s">
        <v>82</v>
      </c>
      <c r="B29" s="118" t="n">
        <v>2250</v>
      </c>
      <c r="C29" s="118" t="n">
        <v>2436</v>
      </c>
      <c r="E29" s="116" t="s">
        <v>83</v>
      </c>
      <c r="F29" s="118"/>
      <c r="G29" s="118" t="n">
        <v>1640</v>
      </c>
    </row>
    <row r="30" customFormat="false" ht="15" hidden="false" customHeight="false" outlineLevel="0" collapsed="false">
      <c r="A30" s="116" t="s">
        <v>84</v>
      </c>
      <c r="B30" s="118" t="n">
        <v>2508</v>
      </c>
      <c r="C30" s="118" t="n">
        <v>2730</v>
      </c>
      <c r="E30" s="116" t="s">
        <v>85</v>
      </c>
      <c r="F30" s="118"/>
      <c r="G30" s="118" t="n">
        <v>1670</v>
      </c>
    </row>
    <row r="31" customFormat="false" ht="15" hidden="false" customHeight="false" outlineLevel="0" collapsed="false">
      <c r="A31" s="116" t="s">
        <v>86</v>
      </c>
      <c r="B31" s="118" t="n">
        <v>1740</v>
      </c>
      <c r="C31" s="118" t="n">
        <v>2005</v>
      </c>
      <c r="E31" s="116" t="s">
        <v>87</v>
      </c>
      <c r="F31" s="118"/>
      <c r="G31" s="118" t="n">
        <v>1720</v>
      </c>
    </row>
    <row r="32" customFormat="false" ht="15" hidden="false" customHeight="false" outlineLevel="0" collapsed="false">
      <c r="A32" s="116" t="s">
        <v>88</v>
      </c>
      <c r="B32" s="118" t="n">
        <v>2048</v>
      </c>
      <c r="C32" s="118" t="n">
        <v>2318</v>
      </c>
      <c r="E32" s="116" t="s">
        <v>89</v>
      </c>
      <c r="F32" s="118"/>
      <c r="G32" s="118" t="n">
        <v>2448</v>
      </c>
    </row>
    <row r="33" customFormat="false" ht="15" hidden="false" customHeight="false" outlineLevel="0" collapsed="false">
      <c r="A33" s="116" t="s">
        <v>90</v>
      </c>
      <c r="B33" s="118" t="n">
        <v>1716</v>
      </c>
      <c r="C33" s="118" t="n">
        <v>1940</v>
      </c>
      <c r="E33" s="116" t="s">
        <v>91</v>
      </c>
      <c r="F33" s="118"/>
      <c r="G33" s="118" t="n">
        <v>2568</v>
      </c>
    </row>
    <row r="34" customFormat="false" ht="15" hidden="false" customHeight="false" outlineLevel="0" collapsed="false">
      <c r="A34" s="116" t="s">
        <v>92</v>
      </c>
      <c r="B34" s="118" t="n">
        <v>1680</v>
      </c>
      <c r="C34" s="118" t="n">
        <v>1905</v>
      </c>
      <c r="E34" s="116" t="s">
        <v>93</v>
      </c>
      <c r="F34" s="118"/>
      <c r="G34" s="118" t="n">
        <v>2740</v>
      </c>
    </row>
    <row r="35" customFormat="false" ht="15" hidden="false" customHeight="false" outlineLevel="0" collapsed="false">
      <c r="A35" s="116" t="s">
        <v>94</v>
      </c>
      <c r="B35" s="118" t="n">
        <v>1680</v>
      </c>
      <c r="C35" s="118" t="n">
        <v>1905</v>
      </c>
      <c r="E35" s="116" t="s">
        <v>95</v>
      </c>
      <c r="F35" s="118"/>
      <c r="G35" s="118" t="n">
        <v>2822</v>
      </c>
    </row>
    <row r="36" customFormat="false" ht="15" hidden="false" customHeight="false" outlineLevel="0" collapsed="false">
      <c r="A36" s="116" t="s">
        <v>96</v>
      </c>
      <c r="B36" s="118" t="n">
        <v>1740</v>
      </c>
      <c r="C36" s="118" t="n">
        <v>2005</v>
      </c>
      <c r="E36" s="116" t="s">
        <v>97</v>
      </c>
      <c r="F36" s="118"/>
      <c r="G36" s="118" t="n">
        <v>2786</v>
      </c>
    </row>
    <row r="37" customFormat="false" ht="15" hidden="false" customHeight="false" outlineLevel="0" collapsed="false">
      <c r="A37" s="116" t="s">
        <v>98</v>
      </c>
      <c r="B37" s="118" t="n">
        <v>1740</v>
      </c>
      <c r="C37" s="118" t="n">
        <v>2005</v>
      </c>
      <c r="E37" s="116" t="s">
        <v>99</v>
      </c>
      <c r="F37" s="118"/>
      <c r="G37" s="118" t="n">
        <v>3402</v>
      </c>
    </row>
    <row r="38" customFormat="false" ht="15" hidden="false" customHeight="false" outlineLevel="0" collapsed="false">
      <c r="A38" s="116" t="s">
        <v>100</v>
      </c>
      <c r="B38" s="118" t="n">
        <v>1768</v>
      </c>
      <c r="C38" s="118" t="n">
        <v>1994</v>
      </c>
      <c r="E38" s="116" t="s">
        <v>101</v>
      </c>
      <c r="F38" s="118"/>
      <c r="G38" s="118" t="n">
        <v>3670</v>
      </c>
    </row>
    <row r="39" customFormat="false" ht="15" hidden="false" customHeight="false" outlineLevel="0" collapsed="false">
      <c r="A39" s="116" t="s">
        <v>102</v>
      </c>
      <c r="B39" s="118" t="n">
        <v>1914</v>
      </c>
      <c r="C39" s="118" t="n">
        <v>2168</v>
      </c>
      <c r="E39" s="116" t="s">
        <v>103</v>
      </c>
      <c r="F39" s="118"/>
      <c r="G39" s="118" t="n">
        <v>700</v>
      </c>
    </row>
    <row r="40" customFormat="false" ht="15" hidden="false" customHeight="false" outlineLevel="0" collapsed="false">
      <c r="A40" s="116" t="s">
        <v>104</v>
      </c>
      <c r="B40" s="118" t="n">
        <v>1874</v>
      </c>
      <c r="C40" s="118" t="n">
        <v>2110</v>
      </c>
      <c r="E40" s="116" t="s">
        <v>105</v>
      </c>
      <c r="F40" s="118"/>
      <c r="G40" s="118" t="n">
        <v>800</v>
      </c>
    </row>
    <row r="41" customFormat="false" ht="15" hidden="false" customHeight="false" outlineLevel="0" collapsed="false">
      <c r="A41" s="116" t="s">
        <v>106</v>
      </c>
      <c r="B41" s="118" t="n">
        <v>1874</v>
      </c>
      <c r="C41" s="118" t="n">
        <v>2110</v>
      </c>
    </row>
    <row r="42" customFormat="false" ht="15" hidden="false" customHeight="false" outlineLevel="0" collapsed="false">
      <c r="A42" s="116" t="s">
        <v>107</v>
      </c>
      <c r="B42" s="118" t="n">
        <v>1874</v>
      </c>
      <c r="C42" s="118" t="n">
        <v>2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10" min="6" style="0" width="9.41"/>
    <col collapsed="false" customWidth="true" hidden="false" outlineLevel="0" max="11" min="11" style="0" width="8.41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6" min="16" style="0" width="8.4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30" hidden="false" customHeight="true" outlineLevel="0" collapsed="false">
      <c r="A4" s="119" t="s">
        <v>108</v>
      </c>
    </row>
    <row r="5" customFormat="false" ht="15" hidden="false" customHeight="true" outlineLevel="0" collapsed="false">
      <c r="A5" s="120" t="s">
        <v>4</v>
      </c>
    </row>
    <row r="6" customFormat="false" ht="15" hidden="false" customHeight="false" outlineLevel="0" collapsed="false">
      <c r="A6" s="121" t="s">
        <v>109</v>
      </c>
      <c r="B6" s="122"/>
      <c r="C6" s="123" t="n">
        <v>6</v>
      </c>
      <c r="D6" s="124"/>
      <c r="E6" s="122"/>
      <c r="F6" s="123" t="n">
        <v>10</v>
      </c>
      <c r="G6" s="124"/>
      <c r="H6" s="125"/>
      <c r="I6" s="123" t="n">
        <v>16</v>
      </c>
      <c r="J6" s="124"/>
      <c r="K6" s="126"/>
      <c r="L6" s="123" t="n">
        <v>25</v>
      </c>
      <c r="M6" s="124"/>
      <c r="N6" s="127" t="n">
        <v>40</v>
      </c>
      <c r="O6" s="127"/>
      <c r="P6" s="127"/>
    </row>
    <row r="7" customFormat="false" ht="24" hidden="false" customHeight="false" outlineLevel="0" collapsed="false">
      <c r="A7" s="128" t="s">
        <v>110</v>
      </c>
      <c r="B7" s="127" t="s">
        <v>6</v>
      </c>
      <c r="C7" s="127" t="s">
        <v>111</v>
      </c>
      <c r="D7" s="129" t="s">
        <v>112</v>
      </c>
      <c r="E7" s="127" t="s">
        <v>6</v>
      </c>
      <c r="F7" s="129" t="s">
        <v>113</v>
      </c>
      <c r="G7" s="129" t="s">
        <v>114</v>
      </c>
      <c r="H7" s="127" t="s">
        <v>6</v>
      </c>
      <c r="I7" s="129" t="s">
        <v>113</v>
      </c>
      <c r="J7" s="130" t="s">
        <v>115</v>
      </c>
      <c r="K7" s="127" t="s">
        <v>6</v>
      </c>
      <c r="L7" s="129" t="s">
        <v>116</v>
      </c>
      <c r="M7" s="129" t="s">
        <v>114</v>
      </c>
      <c r="N7" s="127" t="s">
        <v>6</v>
      </c>
      <c r="O7" s="129" t="s">
        <v>113</v>
      </c>
      <c r="P7" s="129" t="s">
        <v>114</v>
      </c>
    </row>
    <row r="8" customFormat="false" ht="15" hidden="false" customHeight="false" outlineLevel="0" collapsed="false">
      <c r="A8" s="127" t="n">
        <v>10</v>
      </c>
      <c r="B8" s="131" t="n">
        <v>90</v>
      </c>
      <c r="C8" s="131" t="n">
        <v>108</v>
      </c>
      <c r="D8" s="131" t="n">
        <v>350</v>
      </c>
      <c r="E8" s="131" t="n">
        <v>120</v>
      </c>
      <c r="F8" s="131" t="n">
        <v>130</v>
      </c>
      <c r="G8" s="131" t="n">
        <v>560</v>
      </c>
      <c r="H8" s="131" t="n">
        <v>120</v>
      </c>
      <c r="I8" s="131" t="n">
        <v>130</v>
      </c>
      <c r="J8" s="131" t="n">
        <v>560</v>
      </c>
      <c r="K8" s="131" t="n">
        <v>120</v>
      </c>
      <c r="L8" s="131" t="n">
        <v>130</v>
      </c>
      <c r="M8" s="131" t="n">
        <v>560</v>
      </c>
      <c r="N8" s="131" t="n">
        <v>120</v>
      </c>
      <c r="O8" s="131" t="n">
        <v>130</v>
      </c>
      <c r="P8" s="131" t="n">
        <v>560</v>
      </c>
    </row>
    <row r="9" customFormat="false" ht="15" hidden="false" customHeight="false" outlineLevel="0" collapsed="false">
      <c r="A9" s="127" t="n">
        <v>15</v>
      </c>
      <c r="B9" s="131" t="n">
        <v>96</v>
      </c>
      <c r="C9" s="131" t="n">
        <v>115</v>
      </c>
      <c r="D9" s="131" t="n">
        <v>410</v>
      </c>
      <c r="E9" s="131" t="n">
        <v>135</v>
      </c>
      <c r="F9" s="131" t="n">
        <v>150</v>
      </c>
      <c r="G9" s="131" t="n">
        <v>630</v>
      </c>
      <c r="H9" s="131" t="n">
        <v>135</v>
      </c>
      <c r="I9" s="131" t="n">
        <v>150</v>
      </c>
      <c r="J9" s="131" t="n">
        <v>630</v>
      </c>
      <c r="K9" s="131" t="n">
        <v>135</v>
      </c>
      <c r="L9" s="131" t="n">
        <v>150</v>
      </c>
      <c r="M9" s="131" t="n">
        <v>630</v>
      </c>
      <c r="N9" s="131" t="n">
        <v>135</v>
      </c>
      <c r="O9" s="131" t="n">
        <v>150</v>
      </c>
      <c r="P9" s="131" t="n">
        <v>630</v>
      </c>
    </row>
    <row r="10" customFormat="false" ht="15" hidden="false" customHeight="false" outlineLevel="0" collapsed="false">
      <c r="A10" s="127" t="n">
        <v>20</v>
      </c>
      <c r="B10" s="131" t="n">
        <v>120</v>
      </c>
      <c r="C10" s="131" t="n">
        <v>144</v>
      </c>
      <c r="D10" s="131" t="n">
        <v>490</v>
      </c>
      <c r="E10" s="131" t="n">
        <v>170</v>
      </c>
      <c r="F10" s="131" t="n">
        <v>185</v>
      </c>
      <c r="G10" s="131" t="n">
        <v>740</v>
      </c>
      <c r="H10" s="131" t="n">
        <v>170</v>
      </c>
      <c r="I10" s="131" t="n">
        <v>185</v>
      </c>
      <c r="J10" s="131" t="n">
        <v>740</v>
      </c>
      <c r="K10" s="131" t="n">
        <v>170</v>
      </c>
      <c r="L10" s="131" t="n">
        <v>185</v>
      </c>
      <c r="M10" s="131" t="n">
        <v>740</v>
      </c>
      <c r="N10" s="131" t="n">
        <v>170</v>
      </c>
      <c r="O10" s="131" t="n">
        <v>185</v>
      </c>
      <c r="P10" s="131" t="n">
        <v>740</v>
      </c>
    </row>
    <row r="11" customFormat="false" ht="15" hidden="false" customHeight="false" outlineLevel="0" collapsed="false">
      <c r="A11" s="132" t="n">
        <v>25</v>
      </c>
      <c r="B11" s="131" t="n">
        <v>155</v>
      </c>
      <c r="C11" s="131" t="n">
        <v>186</v>
      </c>
      <c r="D11" s="131" t="n">
        <v>610</v>
      </c>
      <c r="E11" s="131" t="n">
        <v>195</v>
      </c>
      <c r="F11" s="131" t="n">
        <v>215</v>
      </c>
      <c r="G11" s="131" t="n">
        <v>880</v>
      </c>
      <c r="H11" s="131" t="n">
        <v>195</v>
      </c>
      <c r="I11" s="131" t="n">
        <v>215</v>
      </c>
      <c r="J11" s="131" t="n">
        <v>880</v>
      </c>
      <c r="K11" s="131" t="n">
        <v>195</v>
      </c>
      <c r="L11" s="131" t="n">
        <v>215</v>
      </c>
      <c r="M11" s="131" t="n">
        <v>880</v>
      </c>
      <c r="N11" s="131" t="n">
        <v>195</v>
      </c>
      <c r="O11" s="131" t="n">
        <v>215</v>
      </c>
      <c r="P11" s="131" t="n">
        <v>880</v>
      </c>
    </row>
    <row r="12" customFormat="false" ht="15" hidden="false" customHeight="false" outlineLevel="0" collapsed="false">
      <c r="A12" s="132" t="n">
        <v>32</v>
      </c>
      <c r="B12" s="131" t="n">
        <v>200</v>
      </c>
      <c r="C12" s="131" t="n">
        <v>240</v>
      </c>
      <c r="D12" s="131" t="n">
        <v>880</v>
      </c>
      <c r="E12" s="131" t="n">
        <v>260</v>
      </c>
      <c r="F12" s="131" t="n">
        <v>290</v>
      </c>
      <c r="G12" s="131" t="n">
        <v>1200</v>
      </c>
      <c r="H12" s="131" t="n">
        <v>260</v>
      </c>
      <c r="I12" s="131" t="n">
        <v>290</v>
      </c>
      <c r="J12" s="131" t="n">
        <v>1200</v>
      </c>
      <c r="K12" s="131" t="n">
        <v>260</v>
      </c>
      <c r="L12" s="131" t="n">
        <v>290</v>
      </c>
      <c r="M12" s="131" t="n">
        <v>1200</v>
      </c>
      <c r="N12" s="131" t="n">
        <v>260</v>
      </c>
      <c r="O12" s="131" t="n">
        <v>290</v>
      </c>
      <c r="P12" s="131" t="n">
        <v>1200</v>
      </c>
    </row>
    <row r="13" customFormat="false" ht="15" hidden="false" customHeight="false" outlineLevel="0" collapsed="false">
      <c r="A13" s="132" t="n">
        <v>40</v>
      </c>
      <c r="B13" s="131" t="n">
        <v>215</v>
      </c>
      <c r="C13" s="131" t="n">
        <v>258</v>
      </c>
      <c r="D13" s="131" t="n">
        <v>1000</v>
      </c>
      <c r="E13" s="131" t="n">
        <v>290</v>
      </c>
      <c r="F13" s="131" t="n">
        <v>320</v>
      </c>
      <c r="G13" s="131" t="n">
        <v>1400</v>
      </c>
      <c r="H13" s="133" t="n">
        <v>290</v>
      </c>
      <c r="I13" s="131" t="n">
        <v>320</v>
      </c>
      <c r="J13" s="131" t="n">
        <v>1400</v>
      </c>
      <c r="K13" s="131" t="n">
        <v>290</v>
      </c>
      <c r="L13" s="131" t="n">
        <v>320</v>
      </c>
      <c r="M13" s="131" t="n">
        <v>1400</v>
      </c>
      <c r="N13" s="131" t="n">
        <v>290</v>
      </c>
      <c r="O13" s="131" t="n">
        <v>320</v>
      </c>
      <c r="P13" s="131" t="n">
        <v>1400</v>
      </c>
    </row>
    <row r="14" customFormat="false" ht="15" hidden="false" customHeight="false" outlineLevel="0" collapsed="false">
      <c r="A14" s="132" t="n">
        <v>50</v>
      </c>
      <c r="B14" s="131" t="n">
        <v>245</v>
      </c>
      <c r="C14" s="131" t="n">
        <v>294</v>
      </c>
      <c r="D14" s="131" t="n">
        <v>1200</v>
      </c>
      <c r="E14" s="131" t="n">
        <v>345</v>
      </c>
      <c r="F14" s="131" t="n">
        <v>390</v>
      </c>
      <c r="G14" s="131" t="n">
        <v>1700</v>
      </c>
      <c r="H14" s="131" t="n">
        <v>345</v>
      </c>
      <c r="I14" s="131" t="n">
        <v>390</v>
      </c>
      <c r="J14" s="131" t="n">
        <v>1700</v>
      </c>
      <c r="K14" s="131" t="n">
        <v>345</v>
      </c>
      <c r="L14" s="131" t="n">
        <v>390</v>
      </c>
      <c r="M14" s="131" t="n">
        <v>1700</v>
      </c>
      <c r="N14" s="131" t="n">
        <v>345</v>
      </c>
      <c r="O14" s="131" t="n">
        <v>390</v>
      </c>
      <c r="P14" s="131" t="n">
        <v>1700</v>
      </c>
    </row>
    <row r="15" customFormat="false" ht="15" hidden="false" customHeight="false" outlineLevel="0" collapsed="false">
      <c r="A15" s="132" t="n">
        <v>65</v>
      </c>
      <c r="B15" s="131" t="n">
        <v>290</v>
      </c>
      <c r="C15" s="131" t="n">
        <v>348</v>
      </c>
      <c r="D15" s="131" t="n">
        <v>1430</v>
      </c>
      <c r="E15" s="131" t="n">
        <v>355</v>
      </c>
      <c r="F15" s="131" t="n">
        <v>400</v>
      </c>
      <c r="G15" s="131" t="n">
        <v>2000</v>
      </c>
      <c r="H15" s="131" t="n">
        <v>355</v>
      </c>
      <c r="I15" s="131" t="n">
        <v>400</v>
      </c>
      <c r="J15" s="131" t="n">
        <v>2000</v>
      </c>
      <c r="K15" s="131" t="n">
        <v>390</v>
      </c>
      <c r="L15" s="131" t="n">
        <v>445</v>
      </c>
      <c r="M15" s="131" t="n">
        <v>2200</v>
      </c>
      <c r="N15" s="131" t="n">
        <v>390</v>
      </c>
      <c r="O15" s="131" t="n">
        <v>445</v>
      </c>
      <c r="P15" s="131" t="n">
        <v>2200</v>
      </c>
    </row>
    <row r="16" customFormat="false" ht="15" hidden="false" customHeight="false" outlineLevel="0" collapsed="false">
      <c r="A16" s="127" t="n">
        <v>80</v>
      </c>
      <c r="B16" s="131" t="n">
        <v>355</v>
      </c>
      <c r="C16" s="131" t="n">
        <v>426</v>
      </c>
      <c r="D16" s="131" t="n">
        <v>1800</v>
      </c>
      <c r="E16" s="131" t="n">
        <v>400</v>
      </c>
      <c r="F16" s="131" t="n">
        <v>455</v>
      </c>
      <c r="G16" s="131" t="n">
        <v>2200</v>
      </c>
      <c r="H16" s="131" t="n">
        <v>400</v>
      </c>
      <c r="I16" s="131" t="n">
        <v>455</v>
      </c>
      <c r="J16" s="131" t="n">
        <v>2200</v>
      </c>
      <c r="K16" s="131" t="n">
        <v>450</v>
      </c>
      <c r="L16" s="131" t="n">
        <v>515</v>
      </c>
      <c r="M16" s="131" t="n">
        <v>2550</v>
      </c>
      <c r="N16" s="131" t="n">
        <v>450</v>
      </c>
      <c r="O16" s="131" t="n">
        <v>515</v>
      </c>
      <c r="P16" s="131" t="n">
        <v>2550</v>
      </c>
    </row>
    <row r="17" customFormat="false" ht="15" hidden="false" customHeight="false" outlineLevel="0" collapsed="false">
      <c r="A17" s="127" t="n">
        <v>100</v>
      </c>
      <c r="B17" s="131" t="n">
        <v>420</v>
      </c>
      <c r="C17" s="131" t="n">
        <v>505</v>
      </c>
      <c r="D17" s="131" t="n">
        <v>2150</v>
      </c>
      <c r="E17" s="131" t="n">
        <v>500</v>
      </c>
      <c r="F17" s="131" t="n">
        <v>580</v>
      </c>
      <c r="G17" s="131" t="n">
        <v>2600</v>
      </c>
      <c r="H17" s="131" t="n">
        <v>500</v>
      </c>
      <c r="I17" s="131" t="n">
        <v>580</v>
      </c>
      <c r="J17" s="131" t="n">
        <v>2600</v>
      </c>
      <c r="K17" s="131" t="n">
        <v>660</v>
      </c>
      <c r="L17" s="131" t="n">
        <v>750</v>
      </c>
      <c r="M17" s="131" t="n">
        <v>3800</v>
      </c>
      <c r="N17" s="131" t="n">
        <v>660</v>
      </c>
      <c r="O17" s="131" t="n">
        <v>750</v>
      </c>
      <c r="P17" s="131" t="n">
        <v>3800</v>
      </c>
    </row>
    <row r="18" customFormat="false" ht="15" hidden="false" customHeight="false" outlineLevel="0" collapsed="false">
      <c r="A18" s="127" t="n">
        <v>125</v>
      </c>
      <c r="B18" s="131" t="n">
        <v>615</v>
      </c>
      <c r="C18" s="131" t="n">
        <v>740</v>
      </c>
      <c r="D18" s="131" t="n">
        <v>3100</v>
      </c>
      <c r="E18" s="131" t="n">
        <v>670</v>
      </c>
      <c r="F18" s="131" t="n">
        <v>750</v>
      </c>
      <c r="G18" s="131" t="n">
        <v>3400</v>
      </c>
      <c r="H18" s="131" t="n">
        <v>670</v>
      </c>
      <c r="I18" s="131" t="n">
        <v>750</v>
      </c>
      <c r="J18" s="131" t="n">
        <v>3400</v>
      </c>
      <c r="K18" s="131" t="n">
        <v>980</v>
      </c>
      <c r="L18" s="131" t="n">
        <v>1100</v>
      </c>
      <c r="M18" s="131" t="n">
        <v>5400</v>
      </c>
      <c r="N18" s="131" t="n">
        <v>980</v>
      </c>
      <c r="O18" s="131" t="n">
        <v>1100</v>
      </c>
      <c r="P18" s="131" t="n">
        <v>5400</v>
      </c>
    </row>
    <row r="19" customFormat="false" ht="15" hidden="false" customHeight="false" outlineLevel="0" collapsed="false">
      <c r="A19" s="127" t="n">
        <v>150</v>
      </c>
      <c r="B19" s="131" t="n">
        <v>775</v>
      </c>
      <c r="C19" s="131" t="n">
        <v>930</v>
      </c>
      <c r="D19" s="131" t="n">
        <v>3900</v>
      </c>
      <c r="E19" s="131" t="n">
        <v>900</v>
      </c>
      <c r="F19" s="131" t="n">
        <v>1050</v>
      </c>
      <c r="G19" s="131" t="n">
        <v>4900</v>
      </c>
      <c r="H19" s="131" t="n">
        <v>900</v>
      </c>
      <c r="I19" s="131" t="n">
        <v>1050</v>
      </c>
      <c r="J19" s="131" t="n">
        <v>4900</v>
      </c>
      <c r="K19" s="131" t="n">
        <v>1200</v>
      </c>
      <c r="L19" s="131" t="n">
        <v>1400</v>
      </c>
      <c r="M19" s="131" t="n">
        <v>7200</v>
      </c>
      <c r="N19" s="131" t="n">
        <v>1200</v>
      </c>
      <c r="O19" s="131" t="n">
        <v>1400</v>
      </c>
      <c r="P19" s="131" t="n">
        <v>7200</v>
      </c>
    </row>
    <row r="20" customFormat="false" ht="15" hidden="false" customHeight="false" outlineLevel="0" collapsed="false">
      <c r="A20" s="127" t="n">
        <v>200</v>
      </c>
      <c r="B20" s="131" t="n">
        <v>1100</v>
      </c>
      <c r="C20" s="131" t="n">
        <v>1320</v>
      </c>
      <c r="D20" s="131" t="n">
        <v>5500</v>
      </c>
      <c r="E20" s="131" t="n">
        <v>1300</v>
      </c>
      <c r="F20" s="131" t="n">
        <v>1550</v>
      </c>
      <c r="G20" s="131" t="n">
        <v>7800</v>
      </c>
      <c r="H20" s="131" t="n">
        <v>1700</v>
      </c>
      <c r="I20" s="131" t="n">
        <v>2100</v>
      </c>
      <c r="J20" s="131" t="n">
        <v>8200</v>
      </c>
      <c r="K20" s="131" t="n">
        <v>2300</v>
      </c>
      <c r="L20" s="131" t="n">
        <v>2900</v>
      </c>
      <c r="M20" s="131" t="n">
        <v>10500</v>
      </c>
      <c r="N20" s="131" t="n">
        <v>3400</v>
      </c>
      <c r="O20" s="131" t="n">
        <v>3700</v>
      </c>
      <c r="P20" s="131" t="n">
        <v>13100</v>
      </c>
    </row>
    <row r="21" customFormat="false" ht="15" hidden="false" customHeight="false" outlineLevel="0" collapsed="false">
      <c r="A21" s="127" t="n">
        <v>250</v>
      </c>
      <c r="B21" s="131" t="n">
        <v>2300</v>
      </c>
      <c r="C21" s="131" t="n">
        <v>2760</v>
      </c>
      <c r="D21" s="131" t="n">
        <v>8450</v>
      </c>
      <c r="E21" s="131" t="n">
        <v>2400</v>
      </c>
      <c r="F21" s="131" t="n">
        <v>3000</v>
      </c>
      <c r="G21" s="131" t="n">
        <v>12400</v>
      </c>
      <c r="H21" s="131" t="n">
        <v>3000</v>
      </c>
      <c r="I21" s="131" t="n">
        <v>3700</v>
      </c>
      <c r="J21" s="131" t="n">
        <v>12500</v>
      </c>
      <c r="K21" s="131" t="n">
        <v>3800</v>
      </c>
      <c r="L21" s="131" t="n">
        <v>4800</v>
      </c>
      <c r="M21" s="131" t="n">
        <v>17000</v>
      </c>
      <c r="N21" s="131" t="n">
        <v>4900</v>
      </c>
      <c r="O21" s="131" t="n">
        <v>6200</v>
      </c>
      <c r="P21" s="131" t="n">
        <v>21800</v>
      </c>
    </row>
    <row r="22" customFormat="false" ht="15" hidden="false" customHeight="false" outlineLevel="0" collapsed="false">
      <c r="A22" s="127" t="n">
        <v>300</v>
      </c>
      <c r="B22" s="131" t="n">
        <v>3200</v>
      </c>
      <c r="C22" s="131" t="n">
        <v>3840</v>
      </c>
      <c r="D22" s="131" t="n">
        <v>12720</v>
      </c>
      <c r="E22" s="131" t="n">
        <v>3300</v>
      </c>
      <c r="F22" s="131" t="n">
        <v>4100</v>
      </c>
      <c r="G22" s="131" t="n">
        <v>15000</v>
      </c>
      <c r="H22" s="131" t="n">
        <v>3900</v>
      </c>
      <c r="I22" s="131" t="n">
        <v>5000</v>
      </c>
      <c r="J22" s="131" t="n">
        <v>18200</v>
      </c>
      <c r="K22" s="131" t="n">
        <v>4900</v>
      </c>
      <c r="L22" s="131" t="n">
        <v>6200</v>
      </c>
      <c r="M22" s="131" t="n">
        <v>22000</v>
      </c>
      <c r="N22" s="131" t="n">
        <v>6900</v>
      </c>
      <c r="O22" s="131" t="n">
        <v>8900</v>
      </c>
      <c r="P22" s="131" t="n">
        <v>33000</v>
      </c>
    </row>
    <row r="23" customFormat="false" ht="15" hidden="false" customHeight="false" outlineLevel="0" collapsed="false">
      <c r="A23" s="127" t="n">
        <v>350</v>
      </c>
      <c r="B23" s="131" t="n">
        <v>3900</v>
      </c>
      <c r="C23" s="131" t="n">
        <v>4700</v>
      </c>
      <c r="D23" s="131" t="n">
        <v>15000</v>
      </c>
      <c r="E23" s="131" t="n">
        <v>4500</v>
      </c>
      <c r="F23" s="131" t="n">
        <v>5600</v>
      </c>
      <c r="G23" s="131" t="n">
        <v>20000</v>
      </c>
      <c r="H23" s="131" t="n">
        <v>5300</v>
      </c>
      <c r="I23" s="131" t="n">
        <v>6700</v>
      </c>
      <c r="J23" s="131" t="n">
        <v>23600</v>
      </c>
      <c r="K23" s="131" t="n">
        <v>7300</v>
      </c>
      <c r="L23" s="131" t="n">
        <v>9300</v>
      </c>
      <c r="M23" s="131" t="n">
        <v>33000</v>
      </c>
      <c r="N23" s="131" t="n">
        <v>9400</v>
      </c>
      <c r="O23" s="131" t="n">
        <v>12200</v>
      </c>
      <c r="P23" s="131" t="n">
        <v>44000</v>
      </c>
    </row>
    <row r="24" customFormat="false" ht="15" hidden="false" customHeight="false" outlineLevel="0" collapsed="false">
      <c r="A24" s="127" t="n">
        <v>400</v>
      </c>
      <c r="B24" s="131" t="n">
        <v>5450</v>
      </c>
      <c r="C24" s="131" t="n">
        <v>6540</v>
      </c>
      <c r="D24" s="131" t="n">
        <v>20400</v>
      </c>
      <c r="E24" s="131" t="n">
        <v>5700</v>
      </c>
      <c r="F24" s="131" t="n">
        <v>1900</v>
      </c>
      <c r="G24" s="131" t="n">
        <v>27200</v>
      </c>
      <c r="H24" s="131" t="n">
        <v>7600</v>
      </c>
      <c r="I24" s="131" t="n">
        <v>9500</v>
      </c>
      <c r="J24" s="131" t="n">
        <v>32600</v>
      </c>
      <c r="K24" s="131" t="n">
        <v>10000</v>
      </c>
      <c r="L24" s="131" t="n">
        <v>12900</v>
      </c>
      <c r="M24" s="131" t="n">
        <v>46000</v>
      </c>
      <c r="N24" s="131" t="n">
        <v>14700</v>
      </c>
      <c r="O24" s="131" t="n">
        <v>18900</v>
      </c>
      <c r="P24" s="131" t="n">
        <v>67000</v>
      </c>
    </row>
    <row r="25" customFormat="false" ht="15" hidden="false" customHeight="false" outlineLevel="0" collapsed="false">
      <c r="A25" s="127" t="n">
        <v>450</v>
      </c>
      <c r="B25" s="131" t="n">
        <v>7200</v>
      </c>
      <c r="C25" s="131" t="n">
        <v>8700</v>
      </c>
      <c r="D25" s="131" t="n">
        <v>26900</v>
      </c>
      <c r="E25" s="131" t="n">
        <v>7600</v>
      </c>
      <c r="F25" s="131" t="n">
        <v>9400</v>
      </c>
      <c r="G25" s="131" t="n">
        <v>32200</v>
      </c>
      <c r="H25" s="131" t="n">
        <v>9400</v>
      </c>
      <c r="I25" s="131" t="n">
        <v>11700</v>
      </c>
      <c r="J25" s="131" t="n">
        <v>35000</v>
      </c>
      <c r="K25" s="131" t="n">
        <v>12200</v>
      </c>
      <c r="L25" s="131" t="n">
        <v>15500</v>
      </c>
      <c r="M25" s="131" t="n">
        <v>55000</v>
      </c>
      <c r="N25" s="131" t="n">
        <v>16300</v>
      </c>
      <c r="O25" s="131" t="n">
        <v>20900</v>
      </c>
      <c r="P25" s="131" t="n">
        <v>75000</v>
      </c>
    </row>
    <row r="26" customFormat="false" ht="15" hidden="false" customHeight="false" outlineLevel="0" collapsed="false">
      <c r="A26" s="127" t="n">
        <v>500</v>
      </c>
      <c r="B26" s="131" t="n">
        <v>9600</v>
      </c>
      <c r="C26" s="131" t="n">
        <v>11600</v>
      </c>
      <c r="D26" s="131" t="n">
        <v>34900</v>
      </c>
      <c r="E26" s="131" t="n">
        <v>10200</v>
      </c>
      <c r="F26" s="131" t="n">
        <v>12500</v>
      </c>
      <c r="G26" s="131" t="n">
        <v>44800</v>
      </c>
      <c r="H26" s="131" t="n">
        <v>13500</v>
      </c>
      <c r="I26" s="131" t="n">
        <v>17400</v>
      </c>
      <c r="J26" s="131" t="n">
        <v>59200</v>
      </c>
      <c r="K26" s="131" t="n">
        <v>17100</v>
      </c>
      <c r="L26" s="131" t="n">
        <v>21500</v>
      </c>
      <c r="M26" s="131" t="n">
        <v>75000</v>
      </c>
      <c r="N26" s="131" t="n">
        <v>20000</v>
      </c>
      <c r="O26" s="131" t="n">
        <v>26000</v>
      </c>
      <c r="P26" s="131" t="n">
        <v>92000</v>
      </c>
    </row>
    <row r="27" customFormat="false" ht="15" hidden="false" customHeight="false" outlineLevel="0" collapsed="false">
      <c r="A27" s="127" t="n">
        <v>600</v>
      </c>
      <c r="B27" s="131" t="n">
        <v>14400</v>
      </c>
      <c r="C27" s="131" t="n">
        <v>17300</v>
      </c>
      <c r="D27" s="131" t="n">
        <v>52500</v>
      </c>
      <c r="E27" s="131" t="n">
        <v>16600</v>
      </c>
      <c r="F27" s="131" t="n">
        <v>19700</v>
      </c>
      <c r="G27" s="131" t="n">
        <v>68000</v>
      </c>
      <c r="H27" s="131" t="n">
        <v>21700</v>
      </c>
      <c r="I27" s="131" t="n">
        <v>27000</v>
      </c>
      <c r="J27" s="131" t="n">
        <v>93500</v>
      </c>
      <c r="K27" s="131" t="n">
        <v>26900</v>
      </c>
      <c r="L27" s="131" t="n">
        <v>33900</v>
      </c>
      <c r="M27" s="131" t="n">
        <v>117000</v>
      </c>
      <c r="N27" s="131"/>
      <c r="O27" s="131"/>
      <c r="P27" s="131"/>
    </row>
    <row r="28" customFormat="false" ht="15" hidden="false" customHeight="false" outlineLevel="0" collapsed="false">
      <c r="A28" s="127" t="n">
        <v>700</v>
      </c>
      <c r="B28" s="131" t="n">
        <v>20900</v>
      </c>
      <c r="C28" s="131" t="n">
        <v>27200</v>
      </c>
      <c r="D28" s="131" t="n">
        <v>80900</v>
      </c>
      <c r="E28" s="131" t="n">
        <v>23000</v>
      </c>
      <c r="F28" s="131" t="n">
        <v>29000</v>
      </c>
      <c r="G28" s="131" t="n">
        <v>100000</v>
      </c>
      <c r="H28" s="131" t="n">
        <v>30000</v>
      </c>
      <c r="I28" s="131" t="n">
        <v>38000</v>
      </c>
      <c r="J28" s="131" t="n">
        <v>135000</v>
      </c>
      <c r="K28" s="131" t="n">
        <v>46200</v>
      </c>
      <c r="L28" s="131" t="n">
        <v>59300</v>
      </c>
      <c r="M28" s="131" t="n">
        <v>215000</v>
      </c>
      <c r="N28" s="131"/>
      <c r="O28" s="131"/>
      <c r="P28" s="131"/>
    </row>
    <row r="29" customFormat="false" ht="15" hidden="false" customHeight="false" outlineLevel="0" collapsed="false">
      <c r="A29" s="134" t="n">
        <v>800</v>
      </c>
      <c r="B29" s="131" t="n">
        <v>24600</v>
      </c>
      <c r="C29" s="131" t="n">
        <v>29600</v>
      </c>
      <c r="D29" s="131" t="n">
        <v>98900</v>
      </c>
      <c r="E29" s="131" t="n">
        <v>29400</v>
      </c>
      <c r="F29" s="131" t="n">
        <v>36800</v>
      </c>
      <c r="G29" s="131" t="n">
        <v>132000</v>
      </c>
      <c r="H29" s="131" t="n">
        <v>37300</v>
      </c>
      <c r="I29" s="131" t="n">
        <v>47400</v>
      </c>
      <c r="J29" s="131" t="n">
        <v>171400</v>
      </c>
      <c r="K29" s="131"/>
      <c r="L29" s="131"/>
      <c r="M29" s="131"/>
      <c r="N29" s="131"/>
      <c r="O29" s="131"/>
      <c r="P29" s="131"/>
    </row>
    <row r="30" customFormat="false" ht="15" hidden="false" customHeight="false" outlineLevel="0" collapsed="false">
      <c r="A30" s="132" t="n">
        <v>1000</v>
      </c>
      <c r="B30" s="131" t="n">
        <v>42000</v>
      </c>
      <c r="C30" s="131" t="n">
        <v>51000</v>
      </c>
      <c r="D30" s="131" t="n">
        <v>176000</v>
      </c>
      <c r="E30" s="131" t="n">
        <v>48000</v>
      </c>
      <c r="F30" s="131" t="n">
        <v>60000</v>
      </c>
      <c r="G30" s="131" t="n">
        <v>216000</v>
      </c>
      <c r="H30" s="131" t="n">
        <v>65200</v>
      </c>
      <c r="I30" s="131" t="n">
        <v>83000</v>
      </c>
      <c r="J30" s="131" t="n">
        <v>302000</v>
      </c>
      <c r="K30" s="131"/>
      <c r="L30" s="131"/>
      <c r="M30" s="135"/>
      <c r="N30" s="135"/>
      <c r="O30" s="131"/>
      <c r="P30" s="135"/>
    </row>
    <row r="31" customFormat="false" ht="15" hidden="false" customHeight="false" outlineLevel="0" collapsed="false">
      <c r="A31" s="127" t="n">
        <v>1200</v>
      </c>
      <c r="B31" s="131" t="n">
        <v>66700</v>
      </c>
      <c r="C31" s="131" t="n">
        <v>80000</v>
      </c>
      <c r="D31" s="131" t="n">
        <v>280000</v>
      </c>
      <c r="E31" s="131" t="n">
        <v>81000</v>
      </c>
      <c r="F31" s="131" t="n">
        <v>102000</v>
      </c>
      <c r="G31" s="131" t="n">
        <v>356000</v>
      </c>
      <c r="H31" s="131" t="n">
        <v>105000</v>
      </c>
      <c r="I31" s="131" t="n">
        <v>134000</v>
      </c>
      <c r="J31" s="131" t="n">
        <v>475000</v>
      </c>
      <c r="K31" s="131"/>
      <c r="L31" s="131"/>
      <c r="M31" s="135"/>
      <c r="N31" s="135"/>
      <c r="O31" s="131"/>
      <c r="P31" s="135"/>
    </row>
  </sheetData>
  <mergeCells count="1"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9" min="7" style="0" width="10.28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3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15" hidden="false" customHeight="false" outlineLevel="0" collapsed="false">
      <c r="A2" s="3" t="s">
        <v>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5" hidden="false" customHeight="true" outlineLevel="0" collapsed="false">
      <c r="A3" s="3" t="s">
        <v>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9.25" hidden="false" customHeight="true" outlineLevel="0" collapsed="false">
      <c r="A4" s="137" t="s">
        <v>117</v>
      </c>
      <c r="B4" s="137"/>
      <c r="C4" s="138"/>
      <c r="D4" s="138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5" hidden="false" customHeight="false" outlineLevel="0" collapsed="false">
      <c r="A5" s="136" t="s">
        <v>4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5" hidden="false" customHeight="false" outlineLevel="0" collapsed="false">
      <c r="A6" s="139" t="s">
        <v>118</v>
      </c>
      <c r="B6" s="127" t="n">
        <v>40</v>
      </c>
      <c r="C6" s="127"/>
      <c r="D6" s="127"/>
      <c r="E6" s="127" t="n">
        <v>10</v>
      </c>
      <c r="F6" s="127"/>
      <c r="G6" s="127"/>
      <c r="H6" s="127" t="n">
        <v>16</v>
      </c>
      <c r="I6" s="127"/>
      <c r="J6" s="127"/>
      <c r="K6" s="127" t="n">
        <v>25</v>
      </c>
      <c r="L6" s="127"/>
      <c r="M6" s="127"/>
    </row>
    <row r="7" customFormat="false" ht="23.25" hidden="false" customHeight="true" outlineLevel="0" collapsed="false">
      <c r="A7" s="128" t="s">
        <v>110</v>
      </c>
      <c r="B7" s="127" t="s">
        <v>6</v>
      </c>
      <c r="C7" s="140" t="s">
        <v>111</v>
      </c>
      <c r="D7" s="129" t="s">
        <v>114</v>
      </c>
      <c r="E7" s="127" t="s">
        <v>6</v>
      </c>
      <c r="F7" s="140" t="s">
        <v>111</v>
      </c>
      <c r="G7" s="129" t="s">
        <v>119</v>
      </c>
      <c r="H7" s="127" t="s">
        <v>6</v>
      </c>
      <c r="I7" s="127" t="s">
        <v>120</v>
      </c>
      <c r="J7" s="129" t="s">
        <v>121</v>
      </c>
      <c r="K7" s="127" t="s">
        <v>6</v>
      </c>
      <c r="L7" s="140" t="s">
        <v>111</v>
      </c>
      <c r="M7" s="129" t="s">
        <v>121</v>
      </c>
    </row>
    <row r="8" customFormat="false" ht="15" hidden="false" customHeight="false" outlineLevel="0" collapsed="false">
      <c r="A8" s="134" t="n">
        <v>15</v>
      </c>
      <c r="B8" s="141" t="n">
        <v>390</v>
      </c>
      <c r="C8" s="141" t="n">
        <v>500</v>
      </c>
      <c r="D8" s="141" t="n">
        <v>945</v>
      </c>
      <c r="E8" s="141" t="n">
        <v>340</v>
      </c>
      <c r="F8" s="142" t="n">
        <v>440</v>
      </c>
      <c r="G8" s="141" t="n">
        <v>700</v>
      </c>
      <c r="H8" s="141" t="n">
        <v>350</v>
      </c>
      <c r="I8" s="141" t="n">
        <v>455</v>
      </c>
      <c r="J8" s="141" t="n">
        <v>800</v>
      </c>
      <c r="K8" s="141" t="n">
        <v>370</v>
      </c>
      <c r="L8" s="141" t="n">
        <v>480</v>
      </c>
      <c r="M8" s="141" t="n">
        <v>850</v>
      </c>
    </row>
    <row r="9" customFormat="false" ht="15" hidden="false" customHeight="false" outlineLevel="0" collapsed="false">
      <c r="A9" s="132" t="n">
        <v>20</v>
      </c>
      <c r="B9" s="141" t="n">
        <v>440</v>
      </c>
      <c r="C9" s="141" t="n">
        <v>570</v>
      </c>
      <c r="D9" s="141" t="n">
        <v>1060</v>
      </c>
      <c r="E9" s="141" t="n">
        <v>380</v>
      </c>
      <c r="F9" s="141" t="n">
        <v>495</v>
      </c>
      <c r="G9" s="141" t="n">
        <v>750</v>
      </c>
      <c r="H9" s="141" t="n">
        <v>400</v>
      </c>
      <c r="I9" s="141" t="n">
        <v>595</v>
      </c>
      <c r="J9" s="141" t="n">
        <v>850</v>
      </c>
      <c r="K9" s="141" t="n">
        <v>420</v>
      </c>
      <c r="L9" s="141" t="n">
        <v>550</v>
      </c>
      <c r="M9" s="141" t="n">
        <v>900</v>
      </c>
    </row>
    <row r="10" customFormat="false" ht="15" hidden="false" customHeight="false" outlineLevel="0" collapsed="false">
      <c r="A10" s="132" t="n">
        <v>25</v>
      </c>
      <c r="B10" s="141" t="n">
        <v>465</v>
      </c>
      <c r="C10" s="141" t="n">
        <v>600</v>
      </c>
      <c r="D10" s="141" t="n">
        <v>1130</v>
      </c>
      <c r="E10" s="141" t="n">
        <v>400</v>
      </c>
      <c r="F10" s="141" t="n">
        <v>520</v>
      </c>
      <c r="G10" s="141" t="n">
        <v>800</v>
      </c>
      <c r="H10" s="141" t="n">
        <v>430</v>
      </c>
      <c r="I10" s="141" t="n">
        <v>560</v>
      </c>
      <c r="J10" s="141" t="n">
        <v>900</v>
      </c>
      <c r="K10" s="141" t="n">
        <v>450</v>
      </c>
      <c r="L10" s="141" t="n">
        <v>590</v>
      </c>
      <c r="M10" s="141" t="n">
        <v>1000</v>
      </c>
    </row>
    <row r="11" customFormat="false" ht="15" hidden="false" customHeight="false" outlineLevel="0" collapsed="false">
      <c r="A11" s="143" t="n">
        <v>32</v>
      </c>
      <c r="B11" s="141" t="n">
        <v>500</v>
      </c>
      <c r="C11" s="141" t="n">
        <v>650</v>
      </c>
      <c r="D11" s="141" t="n">
        <v>1560</v>
      </c>
      <c r="E11" s="141" t="n">
        <v>430</v>
      </c>
      <c r="F11" s="141" t="n">
        <v>560</v>
      </c>
      <c r="G11" s="141" t="n">
        <v>1000</v>
      </c>
      <c r="H11" s="141" t="n">
        <v>460</v>
      </c>
      <c r="I11" s="141" t="n">
        <v>600</v>
      </c>
      <c r="J11" s="141" t="n">
        <v>1200</v>
      </c>
      <c r="K11" s="141" t="n">
        <v>490</v>
      </c>
      <c r="L11" s="141" t="n">
        <v>630</v>
      </c>
      <c r="M11" s="141" t="n">
        <v>1400</v>
      </c>
    </row>
    <row r="12" customFormat="false" ht="15" hidden="false" customHeight="false" outlineLevel="0" collapsed="false">
      <c r="A12" s="127" t="n">
        <v>40</v>
      </c>
      <c r="B12" s="141" t="n">
        <v>570</v>
      </c>
      <c r="C12" s="141" t="n">
        <v>740</v>
      </c>
      <c r="D12" s="141" t="n">
        <v>1970</v>
      </c>
      <c r="E12" s="141" t="n">
        <v>500</v>
      </c>
      <c r="F12" s="141" t="n">
        <v>730</v>
      </c>
      <c r="G12" s="141" t="n">
        <v>1300</v>
      </c>
      <c r="H12" s="141" t="n">
        <v>520</v>
      </c>
      <c r="I12" s="141" t="n">
        <v>675</v>
      </c>
      <c r="J12" s="141" t="n">
        <v>1600</v>
      </c>
      <c r="K12" s="141" t="n">
        <v>550</v>
      </c>
      <c r="L12" s="141" t="n">
        <v>715</v>
      </c>
      <c r="M12" s="141" t="n">
        <v>1800</v>
      </c>
    </row>
    <row r="13" customFormat="false" ht="15" hidden="false" customHeight="false" outlineLevel="0" collapsed="false">
      <c r="A13" s="127" t="n">
        <v>50</v>
      </c>
      <c r="B13" s="141" t="n">
        <v>586</v>
      </c>
      <c r="C13" s="141" t="n">
        <v>762</v>
      </c>
      <c r="D13" s="141" t="n">
        <v>2333</v>
      </c>
      <c r="E13" s="141" t="n">
        <v>530</v>
      </c>
      <c r="F13" s="141" t="n">
        <v>690</v>
      </c>
      <c r="G13" s="141" t="n">
        <v>1600</v>
      </c>
      <c r="H13" s="141" t="n">
        <v>550</v>
      </c>
      <c r="I13" s="141" t="n">
        <v>715</v>
      </c>
      <c r="J13" s="141" t="n">
        <v>1900</v>
      </c>
      <c r="K13" s="141" t="n">
        <v>570</v>
      </c>
      <c r="L13" s="141" t="n">
        <v>740</v>
      </c>
      <c r="M13" s="141" t="n">
        <v>2200</v>
      </c>
    </row>
    <row r="14" customFormat="false" ht="15" hidden="false" customHeight="false" outlineLevel="0" collapsed="false">
      <c r="A14" s="129" t="n">
        <v>65</v>
      </c>
      <c r="B14" s="141" t="n">
        <v>685</v>
      </c>
      <c r="C14" s="141" t="n">
        <v>890</v>
      </c>
      <c r="D14" s="141" t="n">
        <v>2993</v>
      </c>
      <c r="E14" s="141" t="n">
        <v>600</v>
      </c>
      <c r="F14" s="141" t="n">
        <v>780</v>
      </c>
      <c r="G14" s="141" t="n">
        <v>2400</v>
      </c>
      <c r="H14" s="141" t="n">
        <v>620</v>
      </c>
      <c r="I14" s="141" t="n">
        <v>810</v>
      </c>
      <c r="J14" s="141" t="n">
        <v>2670</v>
      </c>
      <c r="K14" s="141" t="n">
        <v>630</v>
      </c>
      <c r="L14" s="141" t="n">
        <v>820</v>
      </c>
      <c r="M14" s="141" t="n">
        <v>2800</v>
      </c>
    </row>
    <row r="15" customFormat="false" ht="15" hidden="false" customHeight="false" outlineLevel="0" collapsed="false">
      <c r="A15" s="132" t="n">
        <v>80</v>
      </c>
      <c r="B15" s="141" t="n">
        <v>825</v>
      </c>
      <c r="C15" s="141" t="n">
        <v>1100</v>
      </c>
      <c r="D15" s="141" t="n">
        <v>3536</v>
      </c>
      <c r="E15" s="141" t="n">
        <v>710</v>
      </c>
      <c r="F15" s="141" t="n">
        <v>925</v>
      </c>
      <c r="G15" s="141" t="n">
        <v>2900</v>
      </c>
      <c r="H15" s="141" t="n">
        <v>740</v>
      </c>
      <c r="I15" s="141" t="n">
        <v>925</v>
      </c>
      <c r="J15" s="141" t="n">
        <v>3200</v>
      </c>
      <c r="K15" s="141" t="n">
        <v>770</v>
      </c>
      <c r="L15" s="141" t="n">
        <v>1000</v>
      </c>
      <c r="M15" s="141" t="n">
        <v>3400</v>
      </c>
    </row>
    <row r="16" customFormat="false" ht="15" hidden="false" customHeight="false" outlineLevel="0" collapsed="false">
      <c r="A16" s="132" t="n">
        <v>100</v>
      </c>
      <c r="B16" s="141" t="n">
        <v>1070</v>
      </c>
      <c r="C16" s="141" t="n">
        <v>1395</v>
      </c>
      <c r="D16" s="141" t="n">
        <v>4708</v>
      </c>
      <c r="E16" s="141" t="n">
        <v>915</v>
      </c>
      <c r="F16" s="141" t="n">
        <v>1200</v>
      </c>
      <c r="G16" s="141" t="n">
        <v>3600</v>
      </c>
      <c r="H16" s="141" t="n">
        <v>900</v>
      </c>
      <c r="I16" s="141" t="n">
        <v>1170</v>
      </c>
      <c r="J16" s="141" t="n">
        <v>4050</v>
      </c>
      <c r="K16" s="141" t="n">
        <v>930</v>
      </c>
      <c r="L16" s="141" t="n">
        <v>1200</v>
      </c>
      <c r="M16" s="141" t="n">
        <v>4300</v>
      </c>
    </row>
    <row r="17" customFormat="false" ht="15" hidden="false" customHeight="false" outlineLevel="0" collapsed="false">
      <c r="A17" s="132" t="n">
        <v>125</v>
      </c>
      <c r="B17" s="141" t="n">
        <v>1510</v>
      </c>
      <c r="C17" s="141" t="n">
        <v>1980</v>
      </c>
      <c r="D17" s="141" t="n">
        <v>7234</v>
      </c>
      <c r="E17" s="141" t="n">
        <v>1320</v>
      </c>
      <c r="F17" s="141" t="n">
        <v>1700</v>
      </c>
      <c r="G17" s="141" t="n">
        <v>5200</v>
      </c>
      <c r="H17" s="141" t="n">
        <v>1300</v>
      </c>
      <c r="I17" s="141" t="n">
        <v>1700</v>
      </c>
      <c r="J17" s="141" t="n">
        <v>5960</v>
      </c>
      <c r="K17" s="141" t="n">
        <v>1350</v>
      </c>
      <c r="L17" s="141" t="n">
        <v>1780</v>
      </c>
      <c r="M17" s="141" t="n">
        <v>6400</v>
      </c>
    </row>
    <row r="18" customFormat="false" ht="15" hidden="false" customHeight="false" outlineLevel="0" collapsed="false">
      <c r="A18" s="132" t="n">
        <v>150</v>
      </c>
      <c r="B18" s="141" t="n">
        <v>1970</v>
      </c>
      <c r="C18" s="141" t="n">
        <v>2600</v>
      </c>
      <c r="D18" s="141" t="n">
        <v>9980</v>
      </c>
      <c r="E18" s="141" t="n">
        <v>1620</v>
      </c>
      <c r="F18" s="141" t="n">
        <v>2100</v>
      </c>
      <c r="G18" s="141" t="n">
        <v>6900</v>
      </c>
      <c r="H18" s="141" t="n">
        <v>1600</v>
      </c>
      <c r="I18" s="141" t="n">
        <v>2100</v>
      </c>
      <c r="J18" s="141" t="n">
        <v>7500</v>
      </c>
      <c r="K18" s="141" t="n">
        <v>1630</v>
      </c>
      <c r="L18" s="141" t="n">
        <v>2150</v>
      </c>
      <c r="M18" s="141" t="n">
        <v>7900</v>
      </c>
    </row>
    <row r="19" customFormat="false" ht="15" hidden="false" customHeight="false" outlineLevel="0" collapsed="false">
      <c r="A19" s="132" t="n">
        <v>200</v>
      </c>
      <c r="B19" s="141" t="n">
        <v>3500</v>
      </c>
      <c r="C19" s="141" t="n">
        <v>4550</v>
      </c>
      <c r="D19" s="141" t="n">
        <v>19300</v>
      </c>
      <c r="E19" s="141" t="n">
        <v>2920</v>
      </c>
      <c r="F19" s="141" t="n">
        <v>2500</v>
      </c>
      <c r="G19" s="141" t="n">
        <v>11500</v>
      </c>
      <c r="H19" s="141" t="n">
        <v>2900</v>
      </c>
      <c r="I19" s="141" t="n">
        <v>3800</v>
      </c>
      <c r="J19" s="141" t="n">
        <v>13600</v>
      </c>
      <c r="K19" s="141" t="n">
        <v>2950</v>
      </c>
      <c r="L19" s="141" t="n">
        <v>3900</v>
      </c>
      <c r="M19" s="141" t="n">
        <v>15700</v>
      </c>
    </row>
    <row r="20" customFormat="false" ht="15" hidden="false" customHeight="false" outlineLevel="0" collapsed="false">
      <c r="A20" s="134" t="n">
        <v>250</v>
      </c>
      <c r="B20" s="141" t="n">
        <v>7050</v>
      </c>
      <c r="C20" s="141" t="n">
        <v>9200</v>
      </c>
      <c r="D20" s="141" t="n">
        <v>28400</v>
      </c>
      <c r="E20" s="141" t="n">
        <v>3800</v>
      </c>
      <c r="F20" s="141" t="n">
        <v>4940</v>
      </c>
      <c r="G20" s="141" t="n">
        <v>17000</v>
      </c>
      <c r="H20" s="141" t="n">
        <v>4950</v>
      </c>
      <c r="I20" s="141" t="n">
        <v>6500</v>
      </c>
      <c r="J20" s="141" t="n">
        <v>22100</v>
      </c>
      <c r="K20" s="141" t="n">
        <v>6430</v>
      </c>
      <c r="L20" s="141" t="n">
        <v>8400</v>
      </c>
      <c r="M20" s="141" t="n">
        <v>26800</v>
      </c>
    </row>
    <row r="21" customFormat="false" ht="15" hidden="false" customHeight="false" outlineLevel="0" collapsed="false">
      <c r="A21" s="132" t="n">
        <v>300</v>
      </c>
      <c r="B21" s="141" t="n">
        <v>10900</v>
      </c>
      <c r="C21" s="141" t="n">
        <v>14200</v>
      </c>
      <c r="D21" s="141" t="n">
        <v>35000</v>
      </c>
      <c r="E21" s="141" t="n">
        <v>7000</v>
      </c>
      <c r="F21" s="141" t="n">
        <v>9100</v>
      </c>
      <c r="G21" s="141" t="n">
        <v>25000</v>
      </c>
      <c r="H21" s="141" t="n">
        <v>7900</v>
      </c>
      <c r="I21" s="141" t="n">
        <v>10300</v>
      </c>
      <c r="J21" s="141" t="n">
        <v>33800</v>
      </c>
      <c r="K21" s="141" t="n">
        <v>9250</v>
      </c>
      <c r="L21" s="141" t="n">
        <v>12100</v>
      </c>
      <c r="M21" s="141" t="n">
        <v>45000</v>
      </c>
    </row>
    <row r="22" customFormat="false" ht="15" hidden="false" customHeight="false" outlineLevel="0" collapsed="false">
      <c r="A22" s="127" t="n">
        <v>350</v>
      </c>
      <c r="B22" s="141" t="n">
        <v>14700</v>
      </c>
      <c r="C22" s="141" t="n">
        <v>19100</v>
      </c>
      <c r="D22" s="141" t="n">
        <v>63500</v>
      </c>
      <c r="E22" s="141" t="n">
        <v>11000</v>
      </c>
      <c r="F22" s="141" t="n">
        <v>14300</v>
      </c>
      <c r="G22" s="141" t="n">
        <v>40000</v>
      </c>
      <c r="H22" s="141" t="n">
        <v>9700</v>
      </c>
      <c r="I22" s="141" t="n">
        <v>12650</v>
      </c>
      <c r="J22" s="141" t="n">
        <v>53250</v>
      </c>
      <c r="K22" s="141" t="n">
        <v>12500</v>
      </c>
      <c r="L22" s="141" t="n">
        <v>16300</v>
      </c>
      <c r="M22" s="141" t="n">
        <v>62800</v>
      </c>
    </row>
    <row r="23" customFormat="false" ht="15" hidden="false" customHeight="false" outlineLevel="0" collapsed="false">
      <c r="A23" s="132" t="n">
        <v>400</v>
      </c>
      <c r="B23" s="141" t="n">
        <v>20300</v>
      </c>
      <c r="C23" s="141" t="n">
        <v>26400</v>
      </c>
      <c r="D23" s="141" t="n">
        <v>87900</v>
      </c>
      <c r="E23" s="141" t="n">
        <v>16200</v>
      </c>
      <c r="F23" s="141" t="n">
        <v>21600</v>
      </c>
      <c r="G23" s="141" t="n">
        <v>55000</v>
      </c>
      <c r="H23" s="141" t="n">
        <v>15000</v>
      </c>
      <c r="I23" s="141" t="n">
        <v>19500</v>
      </c>
      <c r="J23" s="141" t="n">
        <v>62500</v>
      </c>
      <c r="K23" s="141" t="n">
        <v>17800</v>
      </c>
      <c r="L23" s="141" t="n">
        <v>23200</v>
      </c>
      <c r="M23" s="141" t="n">
        <v>76500</v>
      </c>
    </row>
    <row r="24" customFormat="false" ht="15" hidden="false" customHeight="false" outlineLevel="0" collapsed="false">
      <c r="A24" s="132" t="n">
        <v>500</v>
      </c>
      <c r="B24" s="141" t="n">
        <v>39200</v>
      </c>
      <c r="C24" s="141" t="n">
        <v>51000</v>
      </c>
      <c r="D24" s="141" t="n">
        <v>170000</v>
      </c>
      <c r="E24" s="141" t="n">
        <v>27900</v>
      </c>
      <c r="F24" s="141" t="n">
        <v>36300</v>
      </c>
      <c r="G24" s="141" t="n">
        <v>80000</v>
      </c>
      <c r="H24" s="142" t="n">
        <v>26400</v>
      </c>
      <c r="I24" s="141" t="n">
        <v>34900</v>
      </c>
      <c r="J24" s="141" t="n">
        <v>108600</v>
      </c>
      <c r="K24" s="141" t="n">
        <v>30500</v>
      </c>
      <c r="L24" s="141" t="n">
        <v>49900</v>
      </c>
      <c r="M24" s="141" t="n">
        <v>129000</v>
      </c>
    </row>
  </sheetData>
  <mergeCells count="4"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13" min="10" style="0" width="9.4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 t="s">
        <v>2</v>
      </c>
    </row>
    <row r="4" customFormat="false" ht="16.5" hidden="false" customHeight="true" outlineLevel="0" collapsed="false">
      <c r="A4" s="136" t="s">
        <v>12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9.5" hidden="false" customHeight="true" outlineLevel="0" collapsed="false">
      <c r="A5" s="138" t="s">
        <v>12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5" hidden="false" customHeight="false" outlineLevel="0" collapsed="false">
      <c r="A6" s="144" t="s">
        <v>124</v>
      </c>
      <c r="B6" s="127" t="n">
        <v>63</v>
      </c>
      <c r="C6" s="127"/>
      <c r="D6" s="127"/>
      <c r="E6" s="127" t="n">
        <v>100</v>
      </c>
      <c r="F6" s="127"/>
      <c r="G6" s="127"/>
      <c r="H6" s="127" t="n">
        <v>160</v>
      </c>
      <c r="I6" s="127"/>
      <c r="J6" s="127"/>
      <c r="K6" s="127" t="n">
        <v>250</v>
      </c>
      <c r="L6" s="127"/>
      <c r="M6" s="127"/>
    </row>
    <row r="7" customFormat="false" ht="24" hidden="false" customHeight="false" outlineLevel="0" collapsed="false">
      <c r="A7" s="128" t="s">
        <v>110</v>
      </c>
      <c r="B7" s="127" t="s">
        <v>125</v>
      </c>
      <c r="C7" s="127" t="s">
        <v>111</v>
      </c>
      <c r="D7" s="129" t="s">
        <v>121</v>
      </c>
      <c r="E7" s="127" t="s">
        <v>6</v>
      </c>
      <c r="F7" s="145" t="s">
        <v>111</v>
      </c>
      <c r="G7" s="129" t="s">
        <v>112</v>
      </c>
      <c r="H7" s="129" t="s">
        <v>6</v>
      </c>
      <c r="I7" s="127" t="s">
        <v>111</v>
      </c>
      <c r="J7" s="129" t="s">
        <v>126</v>
      </c>
      <c r="K7" s="127" t="s">
        <v>6</v>
      </c>
      <c r="L7" s="127" t="s">
        <v>111</v>
      </c>
      <c r="M7" s="129" t="s">
        <v>121</v>
      </c>
    </row>
    <row r="8" customFormat="false" ht="15" hidden="false" customHeight="false" outlineLevel="0" collapsed="false">
      <c r="A8" s="127" t="n">
        <v>10</v>
      </c>
      <c r="B8" s="131" t="n">
        <v>470</v>
      </c>
      <c r="C8" s="131" t="n">
        <v>500</v>
      </c>
      <c r="D8" s="131" t="n">
        <v>1200</v>
      </c>
      <c r="E8" s="131" t="n">
        <v>470</v>
      </c>
      <c r="F8" s="131" t="n">
        <v>500</v>
      </c>
      <c r="G8" s="131" t="n">
        <v>1200</v>
      </c>
      <c r="H8" s="131" t="n">
        <v>500</v>
      </c>
      <c r="I8" s="131" t="n">
        <v>540</v>
      </c>
      <c r="J8" s="131" t="n">
        <v>1300</v>
      </c>
      <c r="K8" s="131" t="n">
        <v>550</v>
      </c>
      <c r="L8" s="131" t="n">
        <v>715</v>
      </c>
      <c r="M8" s="146" t="n">
        <v>1400</v>
      </c>
    </row>
    <row r="9" customFormat="false" ht="15" hidden="false" customHeight="false" outlineLevel="0" collapsed="false">
      <c r="A9" s="127" t="n">
        <v>15</v>
      </c>
      <c r="B9" s="131" t="n">
        <v>500</v>
      </c>
      <c r="C9" s="131" t="n">
        <v>550</v>
      </c>
      <c r="D9" s="131" t="n">
        <v>1350</v>
      </c>
      <c r="E9" s="131" t="n">
        <v>500</v>
      </c>
      <c r="F9" s="131" t="n">
        <v>550</v>
      </c>
      <c r="G9" s="131" t="n">
        <v>1350</v>
      </c>
      <c r="H9" s="131" t="n">
        <v>550</v>
      </c>
      <c r="I9" s="131" t="n">
        <v>570</v>
      </c>
      <c r="J9" s="131" t="n">
        <v>1450</v>
      </c>
      <c r="K9" s="131" t="n">
        <v>600</v>
      </c>
      <c r="L9" s="131" t="n">
        <v>780</v>
      </c>
      <c r="M9" s="146" t="n">
        <v>1690</v>
      </c>
    </row>
    <row r="10" customFormat="false" ht="15" hidden="false" customHeight="false" outlineLevel="0" collapsed="false">
      <c r="A10" s="127" t="n">
        <v>20</v>
      </c>
      <c r="B10" s="131" t="n">
        <v>530</v>
      </c>
      <c r="C10" s="131" t="n">
        <v>570</v>
      </c>
      <c r="D10" s="131" t="n">
        <v>1480</v>
      </c>
      <c r="E10" s="131" t="n">
        <v>530</v>
      </c>
      <c r="F10" s="131" t="n">
        <v>570</v>
      </c>
      <c r="G10" s="131" t="n">
        <v>1480</v>
      </c>
      <c r="H10" s="131" t="n">
        <v>580</v>
      </c>
      <c r="I10" s="131" t="n">
        <v>600</v>
      </c>
      <c r="J10" s="131" t="n">
        <v>1600</v>
      </c>
      <c r="K10" s="131" t="n">
        <v>780</v>
      </c>
      <c r="L10" s="131" t="n">
        <v>1014</v>
      </c>
      <c r="M10" s="146" t="n">
        <v>1850</v>
      </c>
    </row>
    <row r="11" customFormat="false" ht="15" hidden="false" customHeight="false" outlineLevel="0" collapsed="false">
      <c r="A11" s="127" t="n">
        <v>25</v>
      </c>
      <c r="B11" s="131" t="n">
        <v>580</v>
      </c>
      <c r="C11" s="131" t="n">
        <v>620</v>
      </c>
      <c r="D11" s="131" t="n">
        <v>1700</v>
      </c>
      <c r="E11" s="131" t="n">
        <v>580</v>
      </c>
      <c r="F11" s="131" t="n">
        <v>620</v>
      </c>
      <c r="G11" s="131" t="n">
        <v>1700</v>
      </c>
      <c r="H11" s="131" t="n">
        <v>610</v>
      </c>
      <c r="I11" s="131" t="n">
        <v>650</v>
      </c>
      <c r="J11" s="131" t="n">
        <v>1850</v>
      </c>
      <c r="K11" s="131" t="n">
        <v>850</v>
      </c>
      <c r="L11" s="131" t="n">
        <v>1105</v>
      </c>
      <c r="M11" s="146" t="n">
        <v>2650</v>
      </c>
    </row>
    <row r="12" customFormat="false" ht="15" hidden="false" customHeight="false" outlineLevel="0" collapsed="false">
      <c r="A12" s="127" t="n">
        <v>32</v>
      </c>
      <c r="B12" s="131" t="n">
        <v>700</v>
      </c>
      <c r="C12" s="131" t="n">
        <v>750</v>
      </c>
      <c r="D12" s="131" t="n">
        <v>2250</v>
      </c>
      <c r="E12" s="131" t="n">
        <v>700</v>
      </c>
      <c r="F12" s="131" t="n">
        <v>750</v>
      </c>
      <c r="G12" s="131" t="n">
        <v>2250</v>
      </c>
      <c r="H12" s="131" t="n">
        <v>750</v>
      </c>
      <c r="I12" s="131" t="n">
        <v>790</v>
      </c>
      <c r="J12" s="131" t="n">
        <v>2450</v>
      </c>
      <c r="K12" s="131" t="n">
        <v>960</v>
      </c>
      <c r="L12" s="131" t="n">
        <v>1248</v>
      </c>
      <c r="M12" s="146" t="n">
        <v>3400</v>
      </c>
    </row>
    <row r="13" customFormat="false" ht="15" hidden="false" customHeight="false" outlineLevel="0" collapsed="false">
      <c r="A13" s="127" t="n">
        <v>40</v>
      </c>
      <c r="B13" s="131" t="n">
        <v>950</v>
      </c>
      <c r="C13" s="131" t="n">
        <v>1050</v>
      </c>
      <c r="D13" s="131" t="n">
        <v>3000</v>
      </c>
      <c r="E13" s="131" t="n">
        <v>980</v>
      </c>
      <c r="F13" s="131" t="n">
        <v>1100</v>
      </c>
      <c r="G13" s="131" t="n">
        <v>3200</v>
      </c>
      <c r="H13" s="131" t="n">
        <v>950</v>
      </c>
      <c r="I13" s="131" t="n">
        <v>1060</v>
      </c>
      <c r="J13" s="131" t="n">
        <v>3500</v>
      </c>
      <c r="K13" s="131" t="n">
        <v>1100</v>
      </c>
      <c r="L13" s="131" t="n">
        <v>1430</v>
      </c>
      <c r="M13" s="146" t="n">
        <v>4200</v>
      </c>
    </row>
    <row r="14" customFormat="false" ht="15" hidden="false" customHeight="false" outlineLevel="0" collapsed="false">
      <c r="A14" s="127" t="n">
        <v>50</v>
      </c>
      <c r="B14" s="131" t="n">
        <v>1100</v>
      </c>
      <c r="C14" s="131" t="n">
        <v>1200</v>
      </c>
      <c r="D14" s="131" t="n">
        <v>3800</v>
      </c>
      <c r="E14" s="131" t="n">
        <v>1200</v>
      </c>
      <c r="F14" s="131" t="n">
        <v>1300</v>
      </c>
      <c r="G14" s="131" t="n">
        <v>4200</v>
      </c>
      <c r="H14" s="131" t="n">
        <v>1250</v>
      </c>
      <c r="I14" s="133" t="n">
        <v>1400</v>
      </c>
      <c r="J14" s="131" t="n">
        <v>5100</v>
      </c>
      <c r="K14" s="131" t="n">
        <v>1400</v>
      </c>
      <c r="L14" s="131" t="n">
        <v>1820</v>
      </c>
      <c r="M14" s="146" t="n">
        <v>5900</v>
      </c>
    </row>
    <row r="15" customFormat="false" ht="15" hidden="false" customHeight="false" outlineLevel="0" collapsed="false">
      <c r="A15" s="147" t="n">
        <v>65</v>
      </c>
      <c r="B15" s="131" t="n">
        <v>1300</v>
      </c>
      <c r="C15" s="131" t="n">
        <v>1460</v>
      </c>
      <c r="D15" s="131" t="n">
        <v>5400</v>
      </c>
      <c r="E15" s="133" t="n">
        <v>1500</v>
      </c>
      <c r="F15" s="131" t="n">
        <v>1700</v>
      </c>
      <c r="G15" s="131" t="n">
        <v>6700</v>
      </c>
      <c r="H15" s="131" t="n">
        <v>1500</v>
      </c>
      <c r="I15" s="131" t="n">
        <v>1700</v>
      </c>
      <c r="J15" s="131" t="n">
        <v>6800</v>
      </c>
      <c r="K15" s="131" t="n">
        <v>1750</v>
      </c>
      <c r="L15" s="131" t="n">
        <v>2275</v>
      </c>
      <c r="M15" s="146" t="n">
        <v>7300</v>
      </c>
    </row>
    <row r="16" customFormat="false" ht="15" hidden="false" customHeight="false" outlineLevel="0" collapsed="false">
      <c r="A16" s="127" t="n">
        <v>80</v>
      </c>
      <c r="B16" s="131" t="n">
        <v>1450</v>
      </c>
      <c r="C16" s="131" t="n">
        <v>1600</v>
      </c>
      <c r="D16" s="131" t="n">
        <v>6500</v>
      </c>
      <c r="E16" s="131" t="n">
        <v>1750</v>
      </c>
      <c r="F16" s="131" t="n">
        <v>1950</v>
      </c>
      <c r="G16" s="131" t="n">
        <v>8800</v>
      </c>
      <c r="H16" s="131" t="n">
        <v>2000</v>
      </c>
      <c r="I16" s="131" t="n">
        <v>2300</v>
      </c>
      <c r="J16" s="131" t="n">
        <v>10300</v>
      </c>
      <c r="K16" s="131" t="n">
        <v>2200</v>
      </c>
      <c r="L16" s="131" t="n">
        <v>2860</v>
      </c>
      <c r="M16" s="146" t="n">
        <v>10900</v>
      </c>
    </row>
    <row r="17" customFormat="false" ht="15" hidden="false" customHeight="false" outlineLevel="0" collapsed="false">
      <c r="A17" s="127" t="n">
        <v>100</v>
      </c>
      <c r="B17" s="131" t="n">
        <v>2000</v>
      </c>
      <c r="C17" s="131" t="n">
        <v>2300</v>
      </c>
      <c r="D17" s="131" t="n">
        <v>9700</v>
      </c>
      <c r="E17" s="131" t="n">
        <v>2200</v>
      </c>
      <c r="F17" s="131" t="n">
        <v>2400</v>
      </c>
      <c r="G17" s="131" t="n">
        <v>9900</v>
      </c>
      <c r="H17" s="133" t="n">
        <v>2400</v>
      </c>
      <c r="I17" s="131" t="n">
        <v>2700</v>
      </c>
      <c r="J17" s="131" t="n">
        <v>13500</v>
      </c>
      <c r="K17" s="131" t="n">
        <v>2700</v>
      </c>
      <c r="L17" s="131" t="n">
        <v>3510</v>
      </c>
      <c r="M17" s="146" t="n">
        <v>15700</v>
      </c>
    </row>
    <row r="18" customFormat="false" ht="15" hidden="false" customHeight="false" outlineLevel="0" collapsed="false">
      <c r="A18" s="127" t="n">
        <v>125</v>
      </c>
      <c r="B18" s="131" t="n">
        <v>3000</v>
      </c>
      <c r="C18" s="131" t="n">
        <v>3400</v>
      </c>
      <c r="D18" s="131" t="n">
        <v>15500</v>
      </c>
      <c r="E18" s="133" t="n">
        <v>3500</v>
      </c>
      <c r="F18" s="131" t="n">
        <v>3800</v>
      </c>
      <c r="G18" s="131" t="n">
        <v>19000</v>
      </c>
      <c r="H18" s="131" t="n">
        <v>2900</v>
      </c>
      <c r="I18" s="131" t="n">
        <v>3250</v>
      </c>
      <c r="J18" s="131" t="n">
        <v>16700</v>
      </c>
      <c r="K18" s="131" t="n">
        <v>3900</v>
      </c>
      <c r="L18" s="131" t="n">
        <v>5070</v>
      </c>
      <c r="M18" s="146" t="n">
        <v>22600</v>
      </c>
    </row>
    <row r="19" customFormat="false" ht="15" hidden="false" customHeight="false" outlineLevel="0" collapsed="false">
      <c r="A19" s="127" t="n">
        <v>150</v>
      </c>
      <c r="B19" s="131" t="n">
        <v>3600</v>
      </c>
      <c r="C19" s="131" t="n">
        <v>4100</v>
      </c>
      <c r="D19" s="131" t="n">
        <v>20800</v>
      </c>
      <c r="E19" s="131" t="n">
        <v>4250</v>
      </c>
      <c r="F19" s="131" t="n">
        <v>4900</v>
      </c>
      <c r="G19" s="131" t="n">
        <v>26000</v>
      </c>
      <c r="H19" s="131" t="n">
        <v>4400</v>
      </c>
      <c r="I19" s="131" t="n">
        <v>5000</v>
      </c>
      <c r="J19" s="131" t="n">
        <v>26200</v>
      </c>
      <c r="K19" s="131" t="n">
        <v>4900</v>
      </c>
      <c r="L19" s="131" t="n">
        <v>6370</v>
      </c>
      <c r="M19" s="146" t="n">
        <v>29800</v>
      </c>
    </row>
    <row r="20" customFormat="false" ht="15" hidden="false" customHeight="false" outlineLevel="0" collapsed="false">
      <c r="A20" s="127" t="n">
        <v>200</v>
      </c>
      <c r="B20" s="131" t="n">
        <v>5100</v>
      </c>
      <c r="C20" s="131" t="n">
        <v>5800</v>
      </c>
      <c r="D20" s="131" t="n">
        <v>31200</v>
      </c>
      <c r="E20" s="131" t="n">
        <v>6400</v>
      </c>
      <c r="F20" s="131" t="n">
        <v>7400</v>
      </c>
      <c r="G20" s="131" t="n">
        <v>40800</v>
      </c>
      <c r="H20" s="131" t="n">
        <v>8000</v>
      </c>
      <c r="I20" s="131" t="n">
        <v>9300</v>
      </c>
      <c r="J20" s="131" t="n">
        <v>52600</v>
      </c>
      <c r="K20" s="131" t="n">
        <v>9500</v>
      </c>
      <c r="L20" s="131" t="n">
        <v>12350</v>
      </c>
      <c r="M20" s="146" t="n">
        <v>60600</v>
      </c>
    </row>
    <row r="21" customFormat="false" ht="15" hidden="false" customHeight="false" outlineLevel="0" collapsed="false">
      <c r="A21" s="127" t="n">
        <v>250</v>
      </c>
      <c r="B21" s="131" t="n">
        <v>11900</v>
      </c>
      <c r="C21" s="131" t="n">
        <v>15000</v>
      </c>
      <c r="D21" s="131" t="n">
        <v>53800</v>
      </c>
      <c r="E21" s="131" t="n">
        <v>13500</v>
      </c>
      <c r="F21" s="131" t="n">
        <v>17100</v>
      </c>
      <c r="G21" s="131" t="n">
        <v>61200</v>
      </c>
      <c r="H21" s="131" t="n">
        <v>19700</v>
      </c>
      <c r="I21" s="131" t="n">
        <v>25700</v>
      </c>
      <c r="J21" s="131" t="n">
        <v>93100</v>
      </c>
      <c r="K21" s="148" t="n">
        <v>22000</v>
      </c>
      <c r="L21" s="131" t="n">
        <v>28600</v>
      </c>
      <c r="M21" s="146" t="n">
        <v>101900</v>
      </c>
    </row>
    <row r="22" customFormat="false" ht="15" hidden="false" customHeight="false" outlineLevel="0" collapsed="false">
      <c r="A22" s="127" t="n">
        <v>300</v>
      </c>
      <c r="B22" s="131" t="n">
        <v>19100</v>
      </c>
      <c r="C22" s="131" t="n">
        <v>24200</v>
      </c>
      <c r="D22" s="131" t="n">
        <v>88600</v>
      </c>
      <c r="E22" s="131" t="n">
        <v>21500</v>
      </c>
      <c r="F22" s="131" t="n">
        <v>28300</v>
      </c>
      <c r="G22" s="131" t="n">
        <v>99500</v>
      </c>
      <c r="H22" s="131" t="n">
        <v>25800</v>
      </c>
      <c r="I22" s="131" t="n">
        <v>33000</v>
      </c>
      <c r="J22" s="131" t="n">
        <v>121000</v>
      </c>
      <c r="K22" s="148" t="n">
        <v>38100</v>
      </c>
      <c r="L22" s="131" t="n">
        <v>49530</v>
      </c>
      <c r="M22" s="146" t="n">
        <v>180400</v>
      </c>
    </row>
    <row r="23" customFormat="false" ht="15" hidden="false" customHeight="false" outlineLevel="0" collapsed="false">
      <c r="A23" s="127" t="n">
        <v>350</v>
      </c>
      <c r="B23" s="131" t="n">
        <v>23500</v>
      </c>
      <c r="C23" s="131" t="n">
        <v>29800</v>
      </c>
      <c r="D23" s="131" t="n">
        <v>110900</v>
      </c>
      <c r="E23" s="131" t="n">
        <v>26800</v>
      </c>
      <c r="F23" s="131" t="n">
        <v>34000</v>
      </c>
      <c r="G23" s="131" t="n">
        <v>125000</v>
      </c>
      <c r="H23" s="131" t="n">
        <v>34900</v>
      </c>
      <c r="I23" s="131" t="n">
        <v>46000</v>
      </c>
      <c r="J23" s="131" t="n">
        <v>160000</v>
      </c>
      <c r="K23" s="148" t="n">
        <v>57700</v>
      </c>
      <c r="L23" s="131" t="n">
        <v>75010</v>
      </c>
      <c r="M23" s="146" t="n">
        <v>277000</v>
      </c>
    </row>
    <row r="24" customFormat="false" ht="15" hidden="false" customHeight="false" outlineLevel="0" collapsed="false">
      <c r="A24" s="127" t="n">
        <v>400</v>
      </c>
      <c r="B24" s="131" t="n">
        <v>31800</v>
      </c>
      <c r="C24" s="131" t="n">
        <v>40100</v>
      </c>
      <c r="D24" s="131" t="n">
        <v>146200</v>
      </c>
      <c r="E24" s="131" t="n">
        <v>41700</v>
      </c>
      <c r="F24" s="131" t="n">
        <v>52500</v>
      </c>
      <c r="G24" s="131" t="n">
        <v>185000</v>
      </c>
      <c r="H24" s="131" t="n">
        <v>43000</v>
      </c>
      <c r="I24" s="131" t="n">
        <v>54300</v>
      </c>
      <c r="J24" s="131" t="n">
        <v>190500</v>
      </c>
      <c r="K24" s="148" t="n">
        <v>97500</v>
      </c>
      <c r="L24" s="131" t="n">
        <v>126750</v>
      </c>
      <c r="M24" s="146" t="n">
        <v>473000</v>
      </c>
    </row>
    <row r="25" s="150" customFormat="true" ht="15" hidden="false" customHeight="false" outlineLevel="0" collapsed="false">
      <c r="A25" s="127" t="n">
        <v>500</v>
      </c>
      <c r="B25" s="146" t="s">
        <v>127</v>
      </c>
      <c r="C25" s="146" t="s">
        <v>127</v>
      </c>
      <c r="D25" s="146" t="s">
        <v>127</v>
      </c>
      <c r="E25" s="146" t="s">
        <v>127</v>
      </c>
      <c r="F25" s="146" t="s">
        <v>127</v>
      </c>
      <c r="G25" s="146" t="s">
        <v>127</v>
      </c>
      <c r="H25" s="146" t="s">
        <v>127</v>
      </c>
      <c r="I25" s="146" t="s">
        <v>127</v>
      </c>
      <c r="J25" s="149" t="s">
        <v>127</v>
      </c>
      <c r="K25" s="131" t="n">
        <v>156700</v>
      </c>
      <c r="L25" s="131" t="n">
        <v>203800</v>
      </c>
      <c r="M25" s="146" t="n">
        <v>900000</v>
      </c>
    </row>
  </sheetData>
  <mergeCells count="4"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6" min="5" style="0" width="9.28"/>
    <col collapsed="false" customWidth="true" hidden="false" outlineLevel="0" max="7" min="7" style="0" width="9.41"/>
    <col collapsed="false" customWidth="true" hidden="false" outlineLevel="0" max="9" min="8" style="0" width="9.28"/>
    <col collapsed="false" customWidth="true" hidden="false" outlineLevel="0" max="10" min="10" style="0" width="9.41"/>
    <col collapsed="false" customWidth="true" hidden="false" outlineLevel="0" max="12" min="11" style="0" width="9.28"/>
    <col collapsed="false" customWidth="true" hidden="false" outlineLevel="0" max="13" min="13" style="0" width="9.4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5" hidden="false" customHeight="false" outlineLevel="0" collapsed="false">
      <c r="A3" s="3" t="s">
        <v>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5" hidden="false" customHeight="false" outlineLevel="0" collapsed="false">
      <c r="A4" s="138" t="s">
        <v>128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5" hidden="false" customHeight="false" outlineLevel="0" collapsed="false">
      <c r="A5" s="136" t="s">
        <v>129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5" hidden="false" customHeight="false" outlineLevel="0" collapsed="false">
      <c r="A6" s="139" t="s">
        <v>124</v>
      </c>
      <c r="B6" s="132" t="n">
        <v>6</v>
      </c>
      <c r="C6" s="132"/>
      <c r="D6" s="132"/>
      <c r="E6" s="127" t="n">
        <v>10</v>
      </c>
      <c r="F6" s="127"/>
      <c r="G6" s="127"/>
      <c r="H6" s="127" t="n">
        <v>16</v>
      </c>
      <c r="I6" s="127"/>
      <c r="J6" s="127"/>
      <c r="K6" s="127" t="n">
        <v>25</v>
      </c>
      <c r="L6" s="127"/>
      <c r="M6" s="127"/>
    </row>
    <row r="7" customFormat="false" ht="24" hidden="false" customHeight="false" outlineLevel="0" collapsed="false">
      <c r="A7" s="128" t="s">
        <v>130</v>
      </c>
      <c r="B7" s="132" t="s">
        <v>6</v>
      </c>
      <c r="C7" s="127" t="s">
        <v>111</v>
      </c>
      <c r="D7" s="129" t="s">
        <v>114</v>
      </c>
      <c r="E7" s="127" t="s">
        <v>6</v>
      </c>
      <c r="F7" s="127" t="s">
        <v>111</v>
      </c>
      <c r="G7" s="129" t="s">
        <v>121</v>
      </c>
      <c r="H7" s="127" t="s">
        <v>6</v>
      </c>
      <c r="I7" s="129" t="s">
        <v>111</v>
      </c>
      <c r="J7" s="129" t="s">
        <v>114</v>
      </c>
      <c r="K7" s="127" t="s">
        <v>6</v>
      </c>
      <c r="L7" s="127" t="s">
        <v>111</v>
      </c>
      <c r="M7" s="129" t="s">
        <v>114</v>
      </c>
    </row>
    <row r="8" customFormat="false" ht="15" hidden="false" customHeight="false" outlineLevel="0" collapsed="false">
      <c r="A8" s="151" t="n">
        <v>10</v>
      </c>
      <c r="B8" s="131" t="n">
        <v>270</v>
      </c>
      <c r="C8" s="131" t="n">
        <v>290</v>
      </c>
      <c r="D8" s="131" t="n">
        <v>500</v>
      </c>
      <c r="E8" s="131" t="n">
        <v>280</v>
      </c>
      <c r="F8" s="131" t="n">
        <v>300</v>
      </c>
      <c r="G8" s="131" t="n">
        <v>600</v>
      </c>
      <c r="H8" s="131" t="n">
        <v>290</v>
      </c>
      <c r="I8" s="131" t="n">
        <v>320</v>
      </c>
      <c r="J8" s="131" t="n">
        <v>650</v>
      </c>
      <c r="K8" s="131" t="n">
        <v>300</v>
      </c>
      <c r="L8" s="131" t="n">
        <v>340</v>
      </c>
      <c r="M8" s="131" t="n">
        <v>700</v>
      </c>
    </row>
    <row r="9" customFormat="false" ht="15" hidden="false" customHeight="false" outlineLevel="0" collapsed="false">
      <c r="A9" s="127" t="n">
        <v>15</v>
      </c>
      <c r="B9" s="131" t="n">
        <v>320</v>
      </c>
      <c r="C9" s="131" t="n">
        <v>330</v>
      </c>
      <c r="D9" s="131" t="n">
        <v>650</v>
      </c>
      <c r="E9" s="131" t="n">
        <v>330</v>
      </c>
      <c r="F9" s="131" t="n">
        <v>350</v>
      </c>
      <c r="G9" s="131" t="n">
        <v>700</v>
      </c>
      <c r="H9" s="131" t="n">
        <v>340</v>
      </c>
      <c r="I9" s="131" t="n">
        <v>370</v>
      </c>
      <c r="J9" s="131" t="n">
        <v>750</v>
      </c>
      <c r="K9" s="131" t="n">
        <v>350</v>
      </c>
      <c r="L9" s="131" t="n">
        <v>390</v>
      </c>
      <c r="M9" s="131" t="n">
        <v>800</v>
      </c>
    </row>
    <row r="10" customFormat="false" ht="15" hidden="false" customHeight="false" outlineLevel="0" collapsed="false">
      <c r="A10" s="127" t="n">
        <v>20</v>
      </c>
      <c r="B10" s="131" t="n">
        <v>340</v>
      </c>
      <c r="C10" s="131" t="n">
        <v>360</v>
      </c>
      <c r="D10" s="131" t="n">
        <v>820</v>
      </c>
      <c r="E10" s="131" t="n">
        <v>370</v>
      </c>
      <c r="F10" s="131" t="n">
        <v>390</v>
      </c>
      <c r="G10" s="131" t="n">
        <v>790</v>
      </c>
      <c r="H10" s="131" t="n">
        <v>380</v>
      </c>
      <c r="I10" s="131" t="n">
        <v>410</v>
      </c>
      <c r="J10" s="131" t="n">
        <v>890</v>
      </c>
      <c r="K10" s="131" t="n">
        <v>400</v>
      </c>
      <c r="L10" s="131" t="n">
        <v>430</v>
      </c>
      <c r="M10" s="131" t="n">
        <v>950</v>
      </c>
    </row>
    <row r="11" customFormat="false" ht="15" hidden="false" customHeight="false" outlineLevel="0" collapsed="false">
      <c r="A11" s="127" t="n">
        <v>25</v>
      </c>
      <c r="B11" s="131" t="n">
        <v>390</v>
      </c>
      <c r="C11" s="131" t="n">
        <v>400</v>
      </c>
      <c r="D11" s="131" t="n">
        <v>960</v>
      </c>
      <c r="E11" s="131" t="n">
        <v>400</v>
      </c>
      <c r="F11" s="131" t="n">
        <v>420</v>
      </c>
      <c r="G11" s="131" t="n">
        <v>1050</v>
      </c>
      <c r="H11" s="131" t="n">
        <v>410</v>
      </c>
      <c r="I11" s="131" t="n">
        <v>440</v>
      </c>
      <c r="J11" s="131" t="n">
        <v>1150</v>
      </c>
      <c r="K11" s="131" t="n">
        <v>430</v>
      </c>
      <c r="L11" s="131" t="n">
        <v>470</v>
      </c>
      <c r="M11" s="131" t="n">
        <v>1250</v>
      </c>
    </row>
    <row r="12" customFormat="false" ht="15" hidden="false" customHeight="false" outlineLevel="0" collapsed="false">
      <c r="A12" s="127" t="n">
        <v>32</v>
      </c>
      <c r="B12" s="131" t="n">
        <v>430</v>
      </c>
      <c r="C12" s="131" t="n">
        <v>450</v>
      </c>
      <c r="D12" s="131" t="n">
        <v>1200</v>
      </c>
      <c r="E12" s="131" t="n">
        <v>440</v>
      </c>
      <c r="F12" s="133" t="n">
        <v>460</v>
      </c>
      <c r="G12" s="131" t="n">
        <v>1250</v>
      </c>
      <c r="H12" s="131" t="n">
        <v>450</v>
      </c>
      <c r="I12" s="131" t="n">
        <v>490</v>
      </c>
      <c r="J12" s="131" t="n">
        <v>1350</v>
      </c>
      <c r="K12" s="131" t="n">
        <v>470</v>
      </c>
      <c r="L12" s="131" t="n">
        <v>520</v>
      </c>
      <c r="M12" s="131" t="n">
        <v>1500</v>
      </c>
    </row>
    <row r="13" customFormat="false" ht="15" hidden="false" customHeight="false" outlineLevel="0" collapsed="false">
      <c r="A13" s="127" t="n">
        <v>40</v>
      </c>
      <c r="B13" s="131" t="n">
        <v>470</v>
      </c>
      <c r="C13" s="131" t="n">
        <v>490</v>
      </c>
      <c r="D13" s="131" t="n">
        <v>1400</v>
      </c>
      <c r="E13" s="131" t="n">
        <v>480</v>
      </c>
      <c r="F13" s="131" t="n">
        <v>510</v>
      </c>
      <c r="G13" s="131" t="n">
        <v>1500</v>
      </c>
      <c r="H13" s="131" t="n">
        <v>500</v>
      </c>
      <c r="I13" s="131" t="n">
        <v>530</v>
      </c>
      <c r="J13" s="131" t="n">
        <v>1650</v>
      </c>
      <c r="K13" s="131" t="n">
        <v>520</v>
      </c>
      <c r="L13" s="131" t="n">
        <v>560</v>
      </c>
      <c r="M13" s="131" t="n">
        <v>1750</v>
      </c>
    </row>
    <row r="14" customFormat="false" ht="15" hidden="false" customHeight="false" outlineLevel="0" collapsed="false">
      <c r="A14" s="129" t="n">
        <v>50</v>
      </c>
      <c r="B14" s="131" t="n">
        <v>490</v>
      </c>
      <c r="C14" s="131" t="n">
        <v>550</v>
      </c>
      <c r="D14" s="131" t="n">
        <v>1650</v>
      </c>
      <c r="E14" s="131" t="n">
        <v>516</v>
      </c>
      <c r="F14" s="131" t="n">
        <v>590</v>
      </c>
      <c r="G14" s="131" t="n">
        <v>1800</v>
      </c>
      <c r="H14" s="131" t="n">
        <v>530</v>
      </c>
      <c r="I14" s="131" t="n">
        <v>560</v>
      </c>
      <c r="J14" s="131" t="n">
        <v>1980</v>
      </c>
      <c r="K14" s="131" t="n">
        <v>560</v>
      </c>
      <c r="L14" s="131" t="n">
        <v>590</v>
      </c>
      <c r="M14" s="131" t="n">
        <v>2200</v>
      </c>
    </row>
    <row r="15" customFormat="false" ht="15" hidden="false" customHeight="false" outlineLevel="0" collapsed="false">
      <c r="A15" s="127" t="n">
        <v>65</v>
      </c>
      <c r="B15" s="131" t="n">
        <v>570</v>
      </c>
      <c r="C15" s="131" t="n">
        <v>600</v>
      </c>
      <c r="D15" s="131" t="n">
        <v>2300</v>
      </c>
      <c r="E15" s="131" t="n">
        <v>650</v>
      </c>
      <c r="F15" s="131" t="n">
        <v>690</v>
      </c>
      <c r="G15" s="131" t="n">
        <v>2500</v>
      </c>
      <c r="H15" s="131" t="n">
        <v>670</v>
      </c>
      <c r="I15" s="131" t="n">
        <v>730</v>
      </c>
      <c r="J15" s="131" t="n">
        <v>2700</v>
      </c>
      <c r="K15" s="131" t="n">
        <v>700</v>
      </c>
      <c r="L15" s="131" t="n">
        <v>760</v>
      </c>
      <c r="M15" s="131" t="n">
        <v>2950</v>
      </c>
    </row>
    <row r="16" customFormat="false" ht="15" hidden="false" customHeight="false" outlineLevel="0" collapsed="false">
      <c r="A16" s="127" t="n">
        <v>80</v>
      </c>
      <c r="B16" s="131" t="n">
        <v>600</v>
      </c>
      <c r="C16" s="131" t="n">
        <v>660</v>
      </c>
      <c r="D16" s="131" t="n">
        <v>2800</v>
      </c>
      <c r="E16" s="131" t="n">
        <v>710</v>
      </c>
      <c r="F16" s="131" t="n">
        <v>730</v>
      </c>
      <c r="G16" s="131" t="n">
        <v>2950</v>
      </c>
      <c r="H16" s="131" t="n">
        <v>740</v>
      </c>
      <c r="I16" s="131" t="n">
        <v>800</v>
      </c>
      <c r="J16" s="131" t="n">
        <v>3300</v>
      </c>
      <c r="K16" s="131" t="n">
        <v>770</v>
      </c>
      <c r="L16" s="131" t="n">
        <v>860</v>
      </c>
      <c r="M16" s="131" t="n">
        <v>3600</v>
      </c>
    </row>
    <row r="17" customFormat="false" ht="15" hidden="false" customHeight="false" outlineLevel="0" collapsed="false">
      <c r="A17" s="127" t="n">
        <v>100</v>
      </c>
      <c r="B17" s="131" t="n">
        <v>770</v>
      </c>
      <c r="C17" s="131" t="n">
        <v>820</v>
      </c>
      <c r="D17" s="131" t="n">
        <v>3950</v>
      </c>
      <c r="E17" s="131" t="n">
        <v>800</v>
      </c>
      <c r="F17" s="131" t="n">
        <v>880</v>
      </c>
      <c r="G17" s="131" t="n">
        <v>4300</v>
      </c>
      <c r="H17" s="131" t="n">
        <v>840</v>
      </c>
      <c r="I17" s="131" t="n">
        <v>920</v>
      </c>
      <c r="J17" s="131" t="n">
        <v>4600</v>
      </c>
      <c r="K17" s="131" t="n">
        <v>920</v>
      </c>
      <c r="L17" s="131" t="n">
        <v>1000</v>
      </c>
      <c r="M17" s="131" t="n">
        <v>5000</v>
      </c>
    </row>
    <row r="18" customFormat="false" ht="15" hidden="false" customHeight="false" outlineLevel="0" collapsed="false">
      <c r="A18" s="127" t="n">
        <v>125</v>
      </c>
      <c r="B18" s="131" t="n">
        <v>1200</v>
      </c>
      <c r="C18" s="131" t="n">
        <v>1300</v>
      </c>
      <c r="D18" s="131" t="n">
        <v>5400</v>
      </c>
      <c r="E18" s="131" t="n">
        <v>1300</v>
      </c>
      <c r="F18" s="131" t="n">
        <v>1500</v>
      </c>
      <c r="G18" s="131" t="n">
        <v>5700</v>
      </c>
      <c r="H18" s="131" t="n">
        <v>1400</v>
      </c>
      <c r="I18" s="131" t="n">
        <v>1700</v>
      </c>
      <c r="J18" s="131" t="n">
        <v>6050</v>
      </c>
      <c r="K18" s="131" t="n">
        <v>1600</v>
      </c>
      <c r="L18" s="131" t="n">
        <v>1950</v>
      </c>
      <c r="M18" s="131" t="n">
        <v>7700</v>
      </c>
    </row>
    <row r="19" customFormat="false" ht="15" hidden="false" customHeight="false" outlineLevel="0" collapsed="false">
      <c r="A19" s="127" t="n">
        <v>150</v>
      </c>
      <c r="B19" s="131" t="n">
        <v>1350</v>
      </c>
      <c r="C19" s="131" t="n">
        <v>1460</v>
      </c>
      <c r="D19" s="131" t="n">
        <v>7000</v>
      </c>
      <c r="E19" s="131" t="n">
        <v>1400</v>
      </c>
      <c r="F19" s="131" t="n">
        <v>1600</v>
      </c>
      <c r="G19" s="131" t="n">
        <v>7200</v>
      </c>
      <c r="H19" s="131" t="n">
        <v>1500</v>
      </c>
      <c r="I19" s="131" t="n">
        <v>1900</v>
      </c>
      <c r="J19" s="131" t="n">
        <v>7700</v>
      </c>
      <c r="K19" s="131" t="n">
        <v>1700</v>
      </c>
      <c r="L19" s="131" t="n">
        <v>2300</v>
      </c>
      <c r="M19" s="131" t="n">
        <v>10100</v>
      </c>
    </row>
    <row r="20" customFormat="false" ht="15" hidden="false" customHeight="false" outlineLevel="0" collapsed="false">
      <c r="A20" s="127" t="n">
        <v>200</v>
      </c>
      <c r="B20" s="131" t="n">
        <v>2100</v>
      </c>
      <c r="C20" s="131" t="n">
        <v>2250</v>
      </c>
      <c r="D20" s="131" t="n">
        <v>11100</v>
      </c>
      <c r="E20" s="131" t="n">
        <v>2200</v>
      </c>
      <c r="F20" s="131" t="n">
        <v>2500</v>
      </c>
      <c r="G20" s="131" t="n">
        <v>11600</v>
      </c>
      <c r="H20" s="131" t="n">
        <v>2350</v>
      </c>
      <c r="I20" s="131" t="n">
        <v>2800</v>
      </c>
      <c r="J20" s="131" t="n">
        <v>12900</v>
      </c>
      <c r="K20" s="131" t="n">
        <v>2700</v>
      </c>
      <c r="L20" s="131" t="n">
        <v>3200</v>
      </c>
      <c r="M20" s="131" t="n">
        <v>19200</v>
      </c>
    </row>
    <row r="21" customFormat="false" ht="15" hidden="false" customHeight="false" outlineLevel="0" collapsed="false">
      <c r="A21" s="127" t="n">
        <v>250</v>
      </c>
      <c r="B21" s="131" t="n">
        <v>3600</v>
      </c>
      <c r="C21" s="131" t="n">
        <v>3900</v>
      </c>
      <c r="D21" s="131" t="n">
        <v>16600</v>
      </c>
      <c r="E21" s="131" t="n">
        <v>3950</v>
      </c>
      <c r="F21" s="131" t="n">
        <v>4300</v>
      </c>
      <c r="G21" s="131" t="n">
        <v>19200</v>
      </c>
      <c r="H21" s="131" t="n">
        <v>4100</v>
      </c>
      <c r="I21" s="131" t="n">
        <v>4600</v>
      </c>
      <c r="J21" s="131" t="n">
        <v>21000</v>
      </c>
      <c r="K21" s="131" t="n">
        <v>5900</v>
      </c>
      <c r="L21" s="131" t="n">
        <v>6500</v>
      </c>
      <c r="M21" s="131" t="n">
        <v>27000</v>
      </c>
    </row>
    <row r="22" customFormat="false" ht="15" hidden="false" customHeight="false" outlineLevel="0" collapsed="false">
      <c r="A22" s="129" t="n">
        <v>300</v>
      </c>
      <c r="B22" s="131" t="n">
        <v>6100</v>
      </c>
      <c r="C22" s="131" t="n">
        <v>7200</v>
      </c>
      <c r="D22" s="131" t="n">
        <v>26300</v>
      </c>
      <c r="E22" s="131" t="n">
        <v>6600</v>
      </c>
      <c r="F22" s="131" t="n">
        <v>7800</v>
      </c>
      <c r="G22" s="131" t="n">
        <v>28600</v>
      </c>
      <c r="H22" s="131" t="n">
        <v>7200</v>
      </c>
      <c r="I22" s="131" t="n">
        <v>8600</v>
      </c>
      <c r="J22" s="131" t="n">
        <v>31900</v>
      </c>
      <c r="K22" s="131" t="n">
        <v>8300</v>
      </c>
      <c r="L22" s="131" t="n">
        <v>10000</v>
      </c>
      <c r="M22" s="131" t="n">
        <v>42000</v>
      </c>
    </row>
    <row r="23" customFormat="false" ht="15" hidden="false" customHeight="false" outlineLevel="0" collapsed="false">
      <c r="A23" s="127" t="n">
        <v>350</v>
      </c>
      <c r="B23" s="131" t="n">
        <v>7600</v>
      </c>
      <c r="C23" s="131" t="n">
        <v>9100</v>
      </c>
      <c r="D23" s="131" t="n">
        <v>34500</v>
      </c>
      <c r="E23" s="131" t="n">
        <v>8000</v>
      </c>
      <c r="F23" s="131" t="n">
        <v>9600</v>
      </c>
      <c r="G23" s="131" t="n">
        <v>36800</v>
      </c>
      <c r="H23" s="131" t="n">
        <v>9200</v>
      </c>
      <c r="I23" s="131" t="n">
        <v>11200</v>
      </c>
      <c r="J23" s="131" t="n">
        <v>43000</v>
      </c>
      <c r="K23" s="131" t="n">
        <v>12600</v>
      </c>
      <c r="L23" s="131" t="n">
        <v>15500</v>
      </c>
      <c r="M23" s="131" t="n">
        <v>59000</v>
      </c>
    </row>
    <row r="24" customFormat="false" ht="15" hidden="false" customHeight="false" outlineLevel="0" collapsed="false">
      <c r="A24" s="127" t="n">
        <v>400</v>
      </c>
      <c r="B24" s="131" t="n">
        <v>10500</v>
      </c>
      <c r="C24" s="131" t="n">
        <v>12400</v>
      </c>
      <c r="D24" s="131" t="n">
        <v>45200</v>
      </c>
      <c r="E24" s="131" t="n">
        <v>12300</v>
      </c>
      <c r="F24" s="131" t="n">
        <v>14800</v>
      </c>
      <c r="G24" s="131" t="n">
        <v>52700</v>
      </c>
      <c r="H24" s="131" t="n">
        <v>12900</v>
      </c>
      <c r="I24" s="131" t="n">
        <v>15600</v>
      </c>
      <c r="J24" s="131" t="n">
        <v>55000</v>
      </c>
      <c r="K24" s="131" t="n">
        <v>16800</v>
      </c>
      <c r="L24" s="131" t="n">
        <v>20300</v>
      </c>
      <c r="M24" s="131" t="n">
        <v>77000</v>
      </c>
    </row>
    <row r="25" customFormat="false" ht="15" hidden="false" customHeight="false" outlineLevel="0" collapsed="false">
      <c r="A25" s="127" t="n">
        <v>500</v>
      </c>
      <c r="B25" s="131" t="n">
        <v>17600</v>
      </c>
      <c r="C25" s="131" t="n">
        <v>20000</v>
      </c>
      <c r="D25" s="131" t="n">
        <v>66000</v>
      </c>
      <c r="E25" s="131" t="n">
        <v>19600</v>
      </c>
      <c r="F25" s="131" t="n">
        <v>23300</v>
      </c>
      <c r="G25" s="131" t="n">
        <v>80000</v>
      </c>
      <c r="H25" s="131" t="n">
        <v>22500</v>
      </c>
      <c r="I25" s="131" t="n">
        <v>26900</v>
      </c>
      <c r="J25" s="131" t="n">
        <v>89000</v>
      </c>
      <c r="K25" s="131" t="n">
        <v>29800</v>
      </c>
      <c r="L25" s="131" t="n">
        <v>36000</v>
      </c>
      <c r="M25" s="131" t="n">
        <v>123000</v>
      </c>
    </row>
    <row r="26" customFormat="false" ht="15" hidden="false" customHeight="false" outlineLevel="0" collapsed="false">
      <c r="A26" s="127" t="n">
        <v>600</v>
      </c>
      <c r="B26" s="131" t="n">
        <v>26600</v>
      </c>
      <c r="C26" s="131" t="n">
        <v>30800</v>
      </c>
      <c r="D26" s="131" t="n">
        <v>94000</v>
      </c>
      <c r="E26" s="131" t="n">
        <v>29000</v>
      </c>
      <c r="F26" s="131" t="n">
        <v>33900</v>
      </c>
      <c r="G26" s="131" t="n">
        <v>105000</v>
      </c>
      <c r="H26" s="131" t="n">
        <v>35000</v>
      </c>
      <c r="I26" s="131" t="n">
        <v>42000</v>
      </c>
      <c r="J26" s="131" t="n">
        <v>140000</v>
      </c>
      <c r="K26" s="131" t="n">
        <v>47000</v>
      </c>
      <c r="L26" s="131" t="n">
        <v>58000</v>
      </c>
      <c r="M26" s="131" t="n">
        <v>190000</v>
      </c>
    </row>
  </sheetData>
  <mergeCells count="4"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06:56Z</dcterms:created>
  <dc:creator>Малофеев</dc:creator>
  <dc:description/>
  <dc:language>en-US</dc:language>
  <cp:lastModifiedBy>WiZaRd</cp:lastModifiedBy>
  <cp:lastPrinted>2011-10-05T12:57:45Z</cp:lastPrinted>
  <dcterms:modified xsi:type="dcterms:W3CDTF">2012-12-01T06:44:43Z</dcterms:modified>
  <cp:revision>0</cp:revision>
  <dc:subject/>
  <dc:title/>
</cp:coreProperties>
</file>